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pivotTables/pivotTable1.xml" ContentType="application/vnd.openxmlformats-officedocument.spreadsheetml.pivotTable+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Tabelle2" sheetId="1" state="hidden" r:id="rId2"/>
    <sheet name="Einzeldaten" sheetId="2" state="hidden" r:id="rId3"/>
    <sheet name="FAP Basistabelle" sheetId="3" state="visible" r:id="rId4"/>
    <sheet name="Bahnaufteilung" sheetId="4" state="hidden" r:id="rId5"/>
    <sheet name="Schwimmniveau" sheetId="5" state="hidden" r:id="rId6"/>
    <sheet name="FAP Basistabelle (2)" sheetId="6" state="hidden" r:id="rId7"/>
  </sheets>
  <definedNames>
    <definedName function="false" hidden="true" localSheetId="1" name="_xlnm._FilterDatabase" vbProcedure="false">Einzeldaten!$B$16:$AU$119</definedName>
    <definedName function="false" hidden="false" localSheetId="2" name="_xlnm.Print_Area" vbProcedure="false">'FAP Basistabelle'!$A$1:$P$227</definedName>
    <definedName function="false" hidden="false" localSheetId="5" name="_xlnm.Print_Area" vbProcedure="false">'FAP Basistabelle (2)'!$A$1:$P$133</definedName>
    <definedName function="false" hidden="false" localSheetId="4" name="_xlnm.Print_Area" vbProcedure="false">Schwimmniveau!$A$5:$M$22</definedName>
    <definedName function="false" hidden="false" name="Eine_Sekunde" vbProcedure="false">Einzeldaten!$S$4</definedName>
    <definedName function="false" hidden="false" name="Name_Schwimmer" vbProcedure="false">Einzeldaten!$H$18:$H$241</definedName>
    <definedName function="false" hidden="false" name="Schwimmniveau" vbProcedure="false">Schwimmniveau!$A$15:$A$22</definedName>
    <definedName function="false" hidden="false" name="Verbesserung_der_Schwimmzeit" vbProcedure="false">Schwimmniveau!$A$26:$A$51</definedName>
    <definedName function="false" hidden="false" localSheetId="2" name="Excel_BuiltIn__FilterDatabase" vbProcedure="false">'FAP Basistabelle'!$B$11:$D$11</definedName>
    <definedName function="false" hidden="false" localSheetId="5" name="Excel_BuiltIn__FilterDatabase" vbProcedure="false">'FAP Basistabelle (2)'!$K$1:$K$3</definedName>
  </definedNames>
  <calcPr iterateCount="100" refMode="A1" iterate="false" iterateDelta="0.001"/>
  <pivotCaches>
    <pivotCache cacheId="1" r:id="rId9"/>
    <pivotCache cacheId="2"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21">
  <si>
    <t xml:space="preserve">Mittelwert von 400m2</t>
  </si>
  <si>
    <t xml:space="preserve">Test Nummer</t>
  </si>
  <si>
    <t xml:space="preserve">Minimum von 400m2</t>
  </si>
  <si>
    <t xml:space="preserve">FB-Schwimmer</t>
  </si>
  <si>
    <t xml:space="preserve">Bahn</t>
  </si>
  <si>
    <t xml:space="preserve">Test 1</t>
  </si>
  <si>
    <t xml:space="preserve">Test 2</t>
  </si>
  <si>
    <t xml:space="preserve">Test 3</t>
  </si>
  <si>
    <t xml:space="preserve">Gesamtergebnis</t>
  </si>
  <si>
    <t xml:space="preserve">Kannenberg, Karsten</t>
  </si>
  <si>
    <t xml:space="preserve">Tarara, Torsten</t>
  </si>
  <si>
    <t xml:space="preserve">ø,  Bahn 5</t>
  </si>
  <si>
    <t xml:space="preserve">Miranda, Antonio</t>
  </si>
  <si>
    <t xml:space="preserve">Garcia, Hektor</t>
  </si>
  <si>
    <t xml:space="preserve">Berberich, Cornel</t>
  </si>
  <si>
    <t xml:space="preserve">Pani, Thomas</t>
  </si>
  <si>
    <t xml:space="preserve">Raschke, Carmen</t>
  </si>
  <si>
    <t xml:space="preserve">Colloseus, Ralf</t>
  </si>
  <si>
    <t xml:space="preserve">Dautenheimer, Eckardt</t>
  </si>
  <si>
    <t xml:space="preserve">Kraut, Kim</t>
  </si>
  <si>
    <t xml:space="preserve">Pabst, Liv</t>
  </si>
  <si>
    <t xml:space="preserve">ø,  Bahn 4</t>
  </si>
  <si>
    <t xml:space="preserve">ø,  alle</t>
  </si>
  <si>
    <t xml:space="preserve">(Leer)</t>
  </si>
  <si>
    <t xml:space="preserve">Behme, Thomas</t>
  </si>
  <si>
    <t xml:space="preserve">Kraut, Andreas</t>
  </si>
  <si>
    <t xml:space="preserve">Grohmann, Katharina</t>
  </si>
  <si>
    <t xml:space="preserve">Botz, Petro</t>
  </si>
  <si>
    <t xml:space="preserve">Menzen, Jochen</t>
  </si>
  <si>
    <t xml:space="preserve">Fröhner-Ernst, Petra</t>
  </si>
  <si>
    <t xml:space="preserve">Prökl, Stefan</t>
  </si>
  <si>
    <t xml:space="preserve">Dey-Menzl, Thomas</t>
  </si>
  <si>
    <t xml:space="preserve">Lenz, Alexander</t>
  </si>
  <si>
    <t xml:space="preserve">ø,  Bahn 3</t>
  </si>
  <si>
    <t xml:space="preserve">Fröner-Ernst, Petra</t>
  </si>
  <si>
    <t xml:space="preserve">Schmidt, Christian</t>
  </si>
  <si>
    <t xml:space="preserve">Henning, Andreas</t>
  </si>
  <si>
    <t xml:space="preserve">Wilbert, Jochen</t>
  </si>
  <si>
    <t xml:space="preserve">Frerichs, Martin</t>
  </si>
  <si>
    <t xml:space="preserve">Farasaty, Mehran</t>
  </si>
  <si>
    <t xml:space="preserve">Jauernig, Matthias</t>
  </si>
  <si>
    <t xml:space="preserve">Wieczorek, Raik</t>
  </si>
  <si>
    <t xml:space="preserve">Lucht, Ulrike</t>
  </si>
  <si>
    <t xml:space="preserve">Warren, Tom</t>
  </si>
  <si>
    <t xml:space="preserve">ø,  Bahn 2</t>
  </si>
  <si>
    <t xml:space="preserve">Kohls, Frank</t>
  </si>
  <si>
    <t xml:space="preserve">Heinze, Andrea</t>
  </si>
  <si>
    <t xml:space="preserve">Fadda, Toni</t>
  </si>
  <si>
    <t xml:space="preserve">Hampf, Monika</t>
  </si>
  <si>
    <t xml:space="preserve">Lenz, Christian</t>
  </si>
  <si>
    <t xml:space="preserve">Knirsch, Ralf</t>
  </si>
  <si>
    <t xml:space="preserve">Baum, Jürgen</t>
  </si>
  <si>
    <t xml:space="preserve">Kiriyenko, Oleksiy</t>
  </si>
  <si>
    <t xml:space="preserve">Ernst, Philipp</t>
  </si>
  <si>
    <t xml:space="preserve">Sauer, Christian</t>
  </si>
  <si>
    <t xml:space="preserve">Rheindorf, Stefan</t>
  </si>
  <si>
    <t xml:space="preserve">, Daniel</t>
  </si>
  <si>
    <t xml:space="preserve">Hell…, Addaj</t>
  </si>
  <si>
    <t xml:space="preserve">Kohlhas, Steffen</t>
  </si>
  <si>
    <t xml:space="preserve">400m Test und 50m Sprint</t>
  </si>
  <si>
    <t xml:space="preserve">Splitzeiten</t>
  </si>
  <si>
    <t xml:space="preserve">kummulierte Zeit</t>
  </si>
  <si>
    <t xml:space="preserve">Eine Sekunde</t>
  </si>
  <si>
    <t xml:space="preserve">100m</t>
  </si>
  <si>
    <t xml:space="preserve">200m</t>
  </si>
  <si>
    <t xml:space="preserve">300m</t>
  </si>
  <si>
    <t xml:space="preserve">400m</t>
  </si>
  <si>
    <t xml:space="preserve">100m </t>
  </si>
  <si>
    <r>
      <rPr>
        <b val="true"/>
        <sz val="8"/>
        <rFont val="Arial"/>
        <family val="2"/>
      </rPr>
      <t xml:space="preserve">results: </t>
    </r>
    <r>
      <rPr>
        <sz val="8"/>
        <rFont val="Arial"/>
        <family val="2"/>
      </rPr>
      <t xml:space="preserve">CSS in meters per second can be calculated using the following formula, where D1 = 50, D2 = 400, T1 = time for 50m swim in seconds and T2 = time for 400m swim in seconds:</t>
    </r>
  </si>
  <si>
    <t xml:space="preserve">CSS (m/sec) = (D2 - D1) ÷ (T2 - T1)</t>
  </si>
  <si>
    <t xml:space="preserve">Ginn found that the CSS for a swimmer was about 80 to 85% of maximum 100m swim speed and 90 to 95% of their 400m swim speed</t>
  </si>
  <si>
    <t xml:space="preserve">FAP</t>
  </si>
  <si>
    <t xml:space="preserve">GA1</t>
  </si>
  <si>
    <t xml:space="preserve">GA1/2</t>
  </si>
  <si>
    <t xml:space="preserve">GA2</t>
  </si>
  <si>
    <t xml:space="preserve">EB</t>
  </si>
  <si>
    <t xml:space="preserve">WSA</t>
  </si>
  <si>
    <t xml:space="preserve">Testdatum</t>
  </si>
  <si>
    <t xml:space="preserve">Bahn und Test</t>
  </si>
  <si>
    <t xml:space="preserve">Alle Tests</t>
  </si>
  <si>
    <t xml:space="preserve">no</t>
  </si>
  <si>
    <t xml:space="preserve">Name/Vorname</t>
  </si>
  <si>
    <t xml:space="preserve">Schwimmer</t>
  </si>
  <si>
    <t xml:space="preserve">Name</t>
  </si>
  <si>
    <t xml:space="preserve">Vorname</t>
  </si>
  <si>
    <t xml:space="preserve">w/m</t>
  </si>
  <si>
    <r>
      <rPr>
        <sz val="10"/>
        <rFont val="Arial"/>
        <family val="0"/>
      </rPr>
      <t xml:space="preserve">m/s
</t>
    </r>
    <r>
      <rPr>
        <sz val="8"/>
        <rFont val="Arial"/>
        <family val="2"/>
      </rPr>
      <t xml:space="preserve">(400m)</t>
    </r>
  </si>
  <si>
    <t xml:space="preserve">50m Sprint</t>
  </si>
  <si>
    <r>
      <rPr>
        <sz val="10"/>
        <rFont val="Arial"/>
        <family val="0"/>
      </rPr>
      <t xml:space="preserve">m/s
</t>
    </r>
    <r>
      <rPr>
        <sz val="8"/>
        <rFont val="Arial"/>
        <family val="2"/>
      </rPr>
      <t xml:space="preserve">(50m)</t>
    </r>
  </si>
  <si>
    <t xml:space="preserve">WSA Sprint in %</t>
  </si>
  <si>
    <t xml:space="preserve">xx</t>
  </si>
  <si>
    <r>
      <rPr>
        <sz val="10"/>
        <rFont val="Arial"/>
        <family val="0"/>
      </rPr>
      <t xml:space="preserve">CSS (m/s)
</t>
    </r>
    <r>
      <rPr>
        <sz val="6"/>
        <rFont val="Arial"/>
        <family val="2"/>
      </rPr>
      <t xml:space="preserve">critical swim speed</t>
    </r>
  </si>
  <si>
    <t xml:space="preserve">in % der 400m (m/s)</t>
  </si>
  <si>
    <t xml:space="preserve">Bahn/Test</t>
  </si>
  <si>
    <t xml:space="preserve">400m Kraul
01.11.2009</t>
  </si>
  <si>
    <t xml:space="preserve">400m Kraul
25.01.2010</t>
  </si>
  <si>
    <t xml:space="preserve">400m Kraul
28.02.2010</t>
  </si>
  <si>
    <t xml:space="preserve">50m Kraul
01.11.2009</t>
  </si>
  <si>
    <t xml:space="preserve">50m Kraul
25.01.2010</t>
  </si>
  <si>
    <t xml:space="preserve">400m bisherige Bestzeit </t>
  </si>
  <si>
    <t xml:space="preserve">50m bisherige Bestzeit </t>
  </si>
  <si>
    <t xml:space="preserve"> </t>
  </si>
  <si>
    <t xml:space="preserve">Test</t>
  </si>
  <si>
    <t xml:space="preserve">Biedermann</t>
  </si>
  <si>
    <t xml:space="preserve">Paul</t>
  </si>
  <si>
    <t xml:space="preserve">m</t>
  </si>
  <si>
    <t xml:space="preserve">2/Test 1</t>
  </si>
  <si>
    <t xml:space="preserve">ø</t>
  </si>
  <si>
    <t xml:space="preserve"> alle</t>
  </si>
  <si>
    <t xml:space="preserve">2/Test 2</t>
  </si>
  <si>
    <t xml:space="preserve">3/Test 1</t>
  </si>
  <si>
    <t xml:space="preserve">3/Test 2</t>
  </si>
  <si>
    <t xml:space="preserve">3/Test 3</t>
  </si>
  <si>
    <t xml:space="preserve">Bahn 1/Test 1</t>
  </si>
  <si>
    <t xml:space="preserve"> Bahn 1</t>
  </si>
  <si>
    <t xml:space="preserve">Bahn 2/Test 1</t>
  </si>
  <si>
    <t xml:space="preserve"> Bahn 2</t>
  </si>
  <si>
    <t xml:space="preserve">Bahn 3/Test 1</t>
  </si>
  <si>
    <t xml:space="preserve"> Bahn 3</t>
  </si>
  <si>
    <t xml:space="preserve">Bahn 4/Test 1</t>
  </si>
  <si>
    <t xml:space="preserve"> Bahn 4</t>
  </si>
  <si>
    <t xml:space="preserve">Bahn 5/Test 1</t>
  </si>
  <si>
    <t xml:space="preserve"> Bahn 5</t>
  </si>
  <si>
    <t xml:space="preserve">Bahn 1/Test 2</t>
  </si>
  <si>
    <t xml:space="preserve">Bahn 2/Test 2</t>
  </si>
  <si>
    <t xml:space="preserve">Bahn 3/Test 2</t>
  </si>
  <si>
    <t xml:space="preserve">Bahn 4/Test 2</t>
  </si>
  <si>
    <t xml:space="preserve">Bahn 5/Test 2</t>
  </si>
  <si>
    <t xml:space="preserve">Bahn 1/Test 3</t>
  </si>
  <si>
    <t xml:space="preserve">Bahn 2/Test 3</t>
  </si>
  <si>
    <t xml:space="preserve">Bahn 3/Test 3</t>
  </si>
  <si>
    <t xml:space="preserve">Bahn 4/Test 3</t>
  </si>
  <si>
    <t xml:space="preserve">Bahn 5/Test 3</t>
  </si>
  <si>
    <t xml:space="preserve">Hell…</t>
  </si>
  <si>
    <t xml:space="preserve">Addaj</t>
  </si>
  <si>
    <t xml:space="preserve">Lenz</t>
  </si>
  <si>
    <t xml:space="preserve">Alexander</t>
  </si>
  <si>
    <t xml:space="preserve">Heinze</t>
  </si>
  <si>
    <t xml:space="preserve">Andrea</t>
  </si>
  <si>
    <t xml:space="preserve">Henning</t>
  </si>
  <si>
    <t xml:space="preserve">Andreas</t>
  </si>
  <si>
    <t xml:space="preserve">Kraut</t>
  </si>
  <si>
    <t xml:space="preserve">Miranda</t>
  </si>
  <si>
    <t xml:space="preserve">Antonio</t>
  </si>
  <si>
    <t xml:space="preserve">Raschke</t>
  </si>
  <si>
    <t xml:space="preserve">Carmen</t>
  </si>
  <si>
    <t xml:space="preserve">Christian</t>
  </si>
  <si>
    <t xml:space="preserve">Schmidt</t>
  </si>
  <si>
    <t xml:space="preserve">Sauer</t>
  </si>
  <si>
    <t xml:space="preserve">Berberich</t>
  </si>
  <si>
    <t xml:space="preserve">Cornel</t>
  </si>
  <si>
    <t xml:space="preserve">Daniel</t>
  </si>
  <si>
    <t xml:space="preserve">Dautenheimer</t>
  </si>
  <si>
    <t xml:space="preserve">Eckardt</t>
  </si>
  <si>
    <t xml:space="preserve">Kohls</t>
  </si>
  <si>
    <t xml:space="preserve">Frank</t>
  </si>
  <si>
    <t xml:space="preserve">Garcia</t>
  </si>
  <si>
    <t xml:space="preserve">Hektor</t>
  </si>
  <si>
    <t xml:space="preserve">Menzen</t>
  </si>
  <si>
    <t xml:space="preserve">Jochen</t>
  </si>
  <si>
    <t xml:space="preserve">Wilbert</t>
  </si>
  <si>
    <t xml:space="preserve">Baum</t>
  </si>
  <si>
    <t xml:space="preserve">Jürgen</t>
  </si>
  <si>
    <t xml:space="preserve">Kannenberg</t>
  </si>
  <si>
    <t xml:space="preserve">Karsten</t>
  </si>
  <si>
    <t xml:space="preserve">Grohmann</t>
  </si>
  <si>
    <t xml:space="preserve">Katharina</t>
  </si>
  <si>
    <t xml:space="preserve">Kim</t>
  </si>
  <si>
    <t xml:space="preserve">w</t>
  </si>
  <si>
    <t xml:space="preserve">Pabst</t>
  </si>
  <si>
    <t xml:space="preserve">Liv</t>
  </si>
  <si>
    <t xml:space="preserve">Frerichs</t>
  </si>
  <si>
    <t xml:space="preserve">Martin</t>
  </si>
  <si>
    <t xml:space="preserve">Jauernig</t>
  </si>
  <si>
    <t xml:space="preserve">Matthias</t>
  </si>
  <si>
    <t xml:space="preserve">Farasaty</t>
  </si>
  <si>
    <t xml:space="preserve">Mehran</t>
  </si>
  <si>
    <t xml:space="preserve">Hampf</t>
  </si>
  <si>
    <t xml:space="preserve">Monika</t>
  </si>
  <si>
    <t xml:space="preserve">Kiriyenko</t>
  </si>
  <si>
    <t xml:space="preserve">Oleksiy</t>
  </si>
  <si>
    <t xml:space="preserve">Fröner-Ernst</t>
  </si>
  <si>
    <t xml:space="preserve">Petra</t>
  </si>
  <si>
    <t xml:space="preserve">Fröhner-Ernst</t>
  </si>
  <si>
    <t xml:space="preserve">Botz</t>
  </si>
  <si>
    <t xml:space="preserve">Petro</t>
  </si>
  <si>
    <t xml:space="preserve">Ernst</t>
  </si>
  <si>
    <t xml:space="preserve">Philipp</t>
  </si>
  <si>
    <t xml:space="preserve">Wieczorek</t>
  </si>
  <si>
    <t xml:space="preserve">Raik</t>
  </si>
  <si>
    <t xml:space="preserve">Knirsch</t>
  </si>
  <si>
    <t xml:space="preserve">Ralf</t>
  </si>
  <si>
    <t xml:space="preserve">Colloseus</t>
  </si>
  <si>
    <t xml:space="preserve">Rheindorf</t>
  </si>
  <si>
    <t xml:space="preserve">Stefan</t>
  </si>
  <si>
    <t xml:space="preserve">Prökl</t>
  </si>
  <si>
    <t xml:space="preserve">Kohlhas</t>
  </si>
  <si>
    <t xml:space="preserve">Steffen</t>
  </si>
  <si>
    <t xml:space="preserve">Dey-Menzl</t>
  </si>
  <si>
    <t xml:space="preserve">Thomas</t>
  </si>
  <si>
    <t xml:space="preserve">Behme</t>
  </si>
  <si>
    <t xml:space="preserve">Pani</t>
  </si>
  <si>
    <t xml:space="preserve">Warren</t>
  </si>
  <si>
    <t xml:space="preserve">Tom</t>
  </si>
  <si>
    <t xml:space="preserve">Fadda</t>
  </si>
  <si>
    <t xml:space="preserve">Toni</t>
  </si>
  <si>
    <t xml:space="preserve">Tarara</t>
  </si>
  <si>
    <t xml:space="preserve">Torsten</t>
  </si>
  <si>
    <t xml:space="preserve">Lucht</t>
  </si>
  <si>
    <t xml:space="preserve">Ulrike</t>
  </si>
  <si>
    <t xml:space="preserve">Zielzeit 400m</t>
  </si>
  <si>
    <t xml:space="preserve">100m Split</t>
  </si>
  <si>
    <t xml:space="preserve">200m Split</t>
  </si>
  <si>
    <t xml:space="preserve">300m Split</t>
  </si>
  <si>
    <t xml:space="preserve">400m Split</t>
  </si>
  <si>
    <t xml:space="preserve">ø 100m</t>
  </si>
  <si>
    <t xml:space="preserve">Standard-abw.</t>
  </si>
  <si>
    <t xml:space="preserve"> Bahn 1 ø. - Test 3</t>
  </si>
  <si>
    <t xml:space="preserve"> Bahn 2 ø. - Test 3</t>
  </si>
  <si>
    <t xml:space="preserve"> Bahn 3 ø. - Test 3</t>
  </si>
  <si>
    <t xml:space="preserve"> Bahn 4 ø. - Test 3</t>
  </si>
  <si>
    <t xml:space="preserve"> Bahn 5 ø. - Test 3</t>
  </si>
  <si>
    <t xml:space="preserve">Anhand der geschwommenen 400m Zeit erfolgt eine Zuordnung zu einer Bahn</t>
  </si>
  <si>
    <t xml:space="preserve">400m Zeit</t>
  </si>
  <si>
    <t xml:space="preserve">max</t>
  </si>
  <si>
    <t xml:space="preserve">min.</t>
  </si>
  <si>
    <r>
      <rPr>
        <b val="true"/>
        <sz val="12"/>
        <rFont val="Arial"/>
        <family val="2"/>
      </rPr>
      <t xml:space="preserve">Anmerkungen:
</t>
    </r>
    <r>
      <rPr>
        <sz val="12"/>
        <rFont val="Arial"/>
        <family val="2"/>
      </rPr>
      <t xml:space="preserve">Auch der dritte Test zeigt, dass in der Regel die ersten 100m viel zu schnell angegangen werden. </t>
    </r>
  </si>
  <si>
    <t xml:space="preserve">Schwimmername:</t>
  </si>
  <si>
    <t xml:space="preserve">Schwimmniveau</t>
  </si>
  <si>
    <t xml:space="preserve">Auswahl</t>
  </si>
  <si>
    <t xml:space="preserve">Eckardt Dau. - Test 3</t>
  </si>
  <si>
    <t xml:space="preserve">Triathlet (++ Schwimmer) (Bahn 5)</t>
  </si>
  <si>
    <t xml:space="preserve">Auswahlfeld mit Dropdownliste</t>
  </si>
  <si>
    <t xml:space="preserve">Ergebnisse vom Schwimmtest</t>
  </si>
  <si>
    <t xml:space="preserve">v (m/sec.)</t>
  </si>
  <si>
    <t xml:space="preserve">bisherige Bestzeit</t>
  </si>
  <si>
    <r>
      <rPr>
        <b val="true"/>
        <sz val="10"/>
        <rFont val="Arial"/>
        <family val="2"/>
      </rPr>
      <t xml:space="preserve">Prognose für 100m 
</t>
    </r>
    <r>
      <rPr>
        <sz val="10"/>
        <rFont val="Arial"/>
        <family val="0"/>
      </rPr>
      <t xml:space="preserve">auf Basis des Schwimmtests</t>
    </r>
  </si>
  <si>
    <t xml:space="preserve">50m</t>
  </si>
  <si>
    <t xml:space="preserve">v (100m Split) vs. v (400m Endzeit)</t>
  </si>
  <si>
    <t xml:space="preserve">Empfehlung für Renneinteilung 400m</t>
  </si>
  <si>
    <t xml:space="preserve">Vergleich der Schwimmgeschwindigkeit 50m vs. 400m</t>
  </si>
  <si>
    <t xml:space="preserve">=&gt; Wert &gt;100% bedeutet im Vergleich zum 400m hat der Schwimmer eine höhere Schnelligkeit und geringere Schwimmausdauerleistung</t>
  </si>
  <si>
    <t xml:space="preserve">WSA = wettkampfspezifische Ausdauer</t>
  </si>
  <si>
    <t xml:space="preserve">Ziel: Verbesserung der 400m Schwimmleistung um x%:</t>
  </si>
  <si>
    <t xml:space="preserve">Dies bedeutet eine Verbesserung auf den 400m von:</t>
  </si>
  <si>
    <t xml:space="preserve">Sekunden</t>
  </si>
  <si>
    <t xml:space="preserve">Dies bedeutet eine ø Verbesserung pro 100m von:</t>
  </si>
  <si>
    <t xml:space="preserve">Welches Potential besteht auf Basis der erbrachten Schwimmleistung (50m Sprint hochgerechnet)?</t>
  </si>
  <si>
    <t xml:space="preserve">Für die Berechnung wird das ausgewählt Schwimmniveau mit den Leistungsfaktoren herangezogen.</t>
  </si>
  <si>
    <t xml:space="preserve">Ausgewähltes Schwimmniveau:</t>
  </si>
  <si>
    <t xml:space="preserve">Distanz in m</t>
  </si>
  <si>
    <t xml:space="preserve">50m </t>
  </si>
  <si>
    <t xml:space="preserve">1000m</t>
  </si>
  <si>
    <t xml:space="preserve">1500m</t>
  </si>
  <si>
    <t xml:space="preserve">3800m</t>
  </si>
  <si>
    <t xml:space="preserve">Zeit</t>
  </si>
  <si>
    <t xml:space="preserve">Testzeit:</t>
  </si>
  <si>
    <t xml:space="preserve">Wenn die erreichte Testzeit langsamer ist als die oben prognostizierte Zeit über die Distanz von 400m, so sind die längeren Distanzen nicht mehr in der prognostizierten Zeit möglich.
Es liegen konditionelle und auch technische Defizite vor.</t>
  </si>
  <si>
    <t xml:space="preserve">Wenn die Testzeit über 400m von der prognostizierten nur gering abweicht (weniger als -1,0%), zeigt dies einen konditionell guten Zustand des Schwimmers/-in an.
Hier sind insbesondere Technikverbesserungen notwendig. </t>
  </si>
  <si>
    <t xml:space="preserve">Mit welchem Schwimmer möchtest Du deine Zeit vergleichen?</t>
  </si>
  <si>
    <t xml:space="preserve">Ein Vergleich mit den Durchschnittszeiten auf den Bahnen ist auch möglich.</t>
  </si>
  <si>
    <t xml:space="preserve"> alle ø. - Test 3 alle Tests</t>
  </si>
  <si>
    <t xml:space="preserve">100m Split auf Basis 50m Sprint hochgerechnet!</t>
  </si>
  <si>
    <t xml:space="preserve">400m Gesamt</t>
  </si>
  <si>
    <r>
      <rPr>
        <sz val="10"/>
        <rFont val="Arial"/>
        <family val="2"/>
      </rPr>
      <t xml:space="preserve">Δ</t>
    </r>
    <r>
      <rPr>
        <sz val="8.5"/>
        <rFont val="Arial"/>
        <family val="0"/>
      </rPr>
      <t xml:space="preserve"> Veränderung/Differenz</t>
    </r>
  </si>
  <si>
    <t xml:space="preserve">Anmerkungen zu den Schwimmtests (allgemein)</t>
  </si>
  <si>
    <r>
      <rPr>
        <sz val="10"/>
        <rFont val="Arial"/>
        <family val="0"/>
      </rPr>
      <t xml:space="preserve">Grundschnelligkeit ist bei allen Schwimmern vorhanden (50m Test). 
Die Individuelle Ausdauerleistungsfähigkeit ist vorhanden, muß aber gesteigert werden.
Generell ist die Renneinteilung der 400m zu optimieren. Die ersten 100m werden meist viel zu schnell angegangen, so dass es dann zu einem starken Einbruch auf den folgenden drei 100m-Teilstrecken kommt.
Vergleicht man die Durchschnittszeiten von Bahn 5 mit den Bahnen 2 bis 4, so zeigt sich, dass dort die Schwimmer noch auf der zweiten Teilstrecke schneller als der 100m Schnitt beim 400m Test schwimmen.
Dies ist durch die im Vergleich bessere Schwimmtechnik zu begründen.
</t>
    </r>
    <r>
      <rPr>
        <b val="true"/>
        <sz val="10"/>
        <rFont val="Arial"/>
        <family val="2"/>
      </rPr>
      <t xml:space="preserve">Ableitung für das Schwimmtraining:
</t>
    </r>
    <r>
      <rPr>
        <sz val="10"/>
        <rFont val="Arial"/>
        <family val="0"/>
      </rPr>
      <t xml:space="preserve">a) Optimierung der Schwimmtechnik durch Verbesserung der Wasserlage um den Widerstand zu reduzieren.
    ==&gt; Kopfposition (Kinn an die Brust), gleichmäßiger Beinschlag ohne Ausgleichsbewegung
b) Verbesserung der Koordination Armzug (1. längeres Gleiten, 2. dynamische Druckphase)
c) Atmung (3er-Zug) und Körperrotation (Vermeidung des Armübergriffes in der Eintauchphase der Hand)
d) Block 1: Technikübungen im GA1 Bereich
e) Block 2: verstärkt Sprint (Atemsprint) und Tauchen
f) Block 3: Intervalltraining
</t>
    </r>
    <r>
      <rPr>
        <b val="true"/>
        <sz val="10"/>
        <rFont val="Arial"/>
        <family val="2"/>
      </rPr>
      <t xml:space="preserve">Ableitung für Krafttraining an Land speziell Oberkörper:
</t>
    </r>
    <r>
      <rPr>
        <sz val="10"/>
        <rFont val="Arial"/>
        <family val="0"/>
      </rPr>
      <t xml:space="preserve">a) Trizeps: Liegestützen (Hände in Schulterbreite, 5 Sätze mit x Liegestützen, je nach Leistungsstand steigern)
b) Großer Brustmuskel: Gymnastikband in Kopfhöhe, Oberarm auf Höhe Schulterlinie - Ellenbgen vor dem Kopf
zusammenführen und langsam zurück in die Ausgangsposition.
c) Deltamuskel: mittig auf Gymnastikband stehen und in gewünschte Spannung versetzen. Arme mit rechtem
 Winkel im Ellenbogengeleg seitlich starten bis auf Schulterhöhe anheben.
d) Große Rückenmuskel: Im Ausfallschritt den Oberkörper nach vorne beugen (Stabilisierung durch
Anspannung der Rumpfmuskulatur). Durchführung der "Schwimmbewegung" wie unter Wasser aus der
Streckhaltung des Arms bis zur Armstreckung in Richtung Oberschenkel.</t>
    </r>
  </si>
  <si>
    <t xml:space="preserve">Nachfolgende Übersicht basiert auf dem Ergebnis des 400m Tests. Alle sind über die "Leistung in %" ermittelt und berücksichtigen das oben eingegebene Schwimmniveau</t>
  </si>
  <si>
    <t xml:space="preserve">Ausgewähltes Schwimmniveau: </t>
  </si>
  <si>
    <t xml:space="preserve">Übersicht Trainingsintensitäten</t>
  </si>
  <si>
    <t xml:space="preserve">GA1 ext</t>
  </si>
  <si>
    <t xml:space="preserve">GA 1 int</t>
  </si>
  <si>
    <t xml:space="preserve">Strecken in Meter</t>
  </si>
  <si>
    <t xml:space="preserve">Time</t>
  </si>
  <si>
    <t xml:space="preserve">ø FAP je 100m</t>
  </si>
  <si>
    <t xml:space="preserve">ø FAP je Strecke</t>
  </si>
  <si>
    <t xml:space="preserve">Leistung
in %</t>
  </si>
  <si>
    <t xml:space="preserve">m/s</t>
  </si>
  <si>
    <t xml:space="preserve">Trainingsempfehlung</t>
  </si>
  <si>
    <t xml:space="preserve">basierend auf Mittelwert</t>
  </si>
  <si>
    <t xml:space="preserve">untere Schwelle</t>
  </si>
  <si>
    <t xml:space="preserve">obere Schwelle</t>
  </si>
  <si>
    <t xml:space="preserve">Beispiele für Intervalltraining</t>
  </si>
  <si>
    <t xml:space="preserve">GA1 (intensiv)</t>
  </si>
  <si>
    <t xml:space="preserve">Mittelwert</t>
  </si>
  <si>
    <t xml:space="preserve">GA 1: Pause bis zu 30 Sek.</t>
  </si>
  <si>
    <t xml:space="preserve">10 x 100m</t>
  </si>
  <si>
    <t xml:space="preserve">GA 2: Pause bis zu 90 Sek.</t>
  </si>
  <si>
    <t xml:space="preserve">8 x 200m</t>
  </si>
  <si>
    <t xml:space="preserve">5 x 400m</t>
  </si>
  <si>
    <t xml:space="preserve">TT_Schwimmen</t>
  </si>
  <si>
    <t xml:space="preserve">Nach Zweitem Test</t>
  </si>
  <si>
    <t xml:space="preserve">Daten</t>
  </si>
  <si>
    <t xml:space="preserve">Mittelwert von m/s
(400m)</t>
  </si>
  <si>
    <t xml:space="preserve">Mittelwert von m/s
(50m)</t>
  </si>
  <si>
    <t xml:space="preserve">50m Zeit</t>
  </si>
  <si>
    <t xml:space="preserve">Maximum von m/s
(400m)</t>
  </si>
  <si>
    <t xml:space="preserve">Maximum von m/s
(50m)</t>
  </si>
  <si>
    <t xml:space="preserve">Minimum von m/s
(400m)</t>
  </si>
  <si>
    <t xml:space="preserve">Minimum von m/s
(50m)</t>
  </si>
  <si>
    <t xml:space="preserve">http://swim.de/training/athletik/kraftuebungen-fuer-den-oberkoerper-4469?page=0,4</t>
  </si>
  <si>
    <t xml:space="preserve">Gem. Rudolftabelle Scwhimmen Offene Klasse Weltspitze (20punkte)</t>
  </si>
  <si>
    <t xml:space="preserve">Gem. Rudolftabelle Scwhimmen Mannl. 18Jahre</t>
  </si>
  <si>
    <t xml:space="preserve">Gem. Rudolftabelle Scwhimmen Offene Klasse  (1 Punkt)</t>
  </si>
  <si>
    <t xml:space="preserve">Gem. Rudolftabelle Scwhimmen männl. 12 Jahre  (2 Punkte)</t>
  </si>
  <si>
    <t xml:space="preserve">Triathlet (Top Schwimmer)</t>
  </si>
  <si>
    <t xml:space="preserve">Triathlet (guter Schwimmer)</t>
  </si>
  <si>
    <t xml:space="preserve">Triathlet (mittlerer Schwimmer)</t>
  </si>
  <si>
    <t xml:space="preserve">Triathlet (Breitensport Schwimmer)</t>
  </si>
  <si>
    <t xml:space="preserve">Weltspitze (offene Klasse, 20 Punkte)</t>
  </si>
  <si>
    <t xml:space="preserve">DSV (offene Klasse, 1 Punkte)</t>
  </si>
  <si>
    <t xml:space="preserve">DSV (Männl. 18 Jahre, 20 Punkte)</t>
  </si>
  <si>
    <t xml:space="preserve">DSV (Männl. 12 Jahre, 2 Punkte)</t>
  </si>
  <si>
    <r>
      <rPr>
        <sz val="10"/>
        <rFont val="Arial"/>
        <family val="0"/>
      </rPr>
      <t xml:space="preserve">Triathlet (++ Schwimmer)</t>
    </r>
    <r>
      <rPr>
        <sz val="8"/>
        <rFont val="Arial"/>
        <family val="2"/>
      </rPr>
      <t xml:space="preserve"> (Bahn 5)</t>
    </r>
  </si>
  <si>
    <r>
      <rPr>
        <sz val="10"/>
        <rFont val="Arial"/>
        <family val="0"/>
      </rPr>
      <t xml:space="preserve">Triathlet (+ Schwimmer)</t>
    </r>
    <r>
      <rPr>
        <sz val="8"/>
        <rFont val="Arial"/>
        <family val="2"/>
      </rPr>
      <t xml:space="preserve"> (Bahn 4)</t>
    </r>
  </si>
  <si>
    <r>
      <rPr>
        <sz val="10"/>
        <rFont val="Arial"/>
        <family val="0"/>
      </rPr>
      <t xml:space="preserve">Triathlet (o Schwimmer)</t>
    </r>
    <r>
      <rPr>
        <sz val="8"/>
        <rFont val="Arial"/>
        <family val="2"/>
      </rPr>
      <t xml:space="preserve"> (Bahn 3)</t>
    </r>
  </si>
  <si>
    <t xml:space="preserve">Verbesserung der Schwimmzeit in %</t>
  </si>
  <si>
    <t xml:space="preserve"> alle ø. - Test 1 beide Tests</t>
  </si>
  <si>
    <t xml:space="preserve">Triathlet (+ Schwimmer) (Bahn 4)</t>
  </si>
  <si>
    <t xml:space="preserve">Ergebnisse vom Schwimmtest am 06.10.2014</t>
  </si>
  <si>
    <t xml:space="preserve"> alle ø. - Test 2 beide Tests</t>
  </si>
</sst>
</file>

<file path=xl/styles.xml><?xml version="1.0" encoding="utf-8"?>
<styleSheet xmlns="http://schemas.openxmlformats.org/spreadsheetml/2006/main">
  <numFmts count="20">
    <numFmt numFmtId="164" formatCode="General"/>
    <numFmt numFmtId="165" formatCode="mm:ss.0"/>
    <numFmt numFmtId="166" formatCode="_-* #,##0.00\ _€_-;\-* #,##0.00\ _€_-;_-* \-??\ _€_-;_-@_-"/>
    <numFmt numFmtId="167" formatCode="0%"/>
    <numFmt numFmtId="168" formatCode="mm:ss.00;@"/>
    <numFmt numFmtId="169" formatCode="[$-409]h:mm:ss"/>
    <numFmt numFmtId="170" formatCode="0.0%"/>
    <numFmt numFmtId="171" formatCode="hh:mm:ss.0"/>
    <numFmt numFmtId="172" formatCode="General"/>
    <numFmt numFmtId="173" formatCode="[$-409]m/d/yyyy"/>
    <numFmt numFmtId="174" formatCode="hh:mm:ss.00"/>
    <numFmt numFmtId="175" formatCode="mm:ss.00"/>
    <numFmt numFmtId="176" formatCode="_-* #,##0.000000\ _€_-;\-* #,##0.000000\ _€_-;_-* \-??\ _€_-;_-@_-"/>
    <numFmt numFmtId="177" formatCode="[$-F400]h:mm:ss\ AM/PM"/>
    <numFmt numFmtId="178" formatCode="0.0%;[RED]\-0.0%"/>
    <numFmt numFmtId="179" formatCode="0.000%"/>
    <numFmt numFmtId="180" formatCode="0.00%"/>
    <numFmt numFmtId="181" formatCode="0.00%;[RED]\-0.00%"/>
    <numFmt numFmtId="182" formatCode="mm:ss"/>
    <numFmt numFmtId="183" formatCode="#,##0.00"/>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2"/>
      <name val="Arial"/>
      <family val="2"/>
    </font>
    <font>
      <b val="true"/>
      <sz val="8"/>
      <name val="Arial"/>
      <family val="2"/>
    </font>
    <font>
      <sz val="8"/>
      <name val="Arial"/>
      <family val="2"/>
    </font>
    <font>
      <i val="true"/>
      <sz val="8"/>
      <name val="Arial"/>
      <family val="2"/>
    </font>
    <font>
      <sz val="8"/>
      <color rgb="FF808080"/>
      <name val="Arial"/>
      <family val="0"/>
    </font>
    <font>
      <sz val="10"/>
      <name val="Arial"/>
      <family val="2"/>
    </font>
    <font>
      <sz val="6"/>
      <name val="Arial"/>
      <family val="2"/>
    </font>
    <font>
      <b val="true"/>
      <sz val="12"/>
      <name val="Arial"/>
      <family val="2"/>
    </font>
    <font>
      <b val="true"/>
      <sz val="14"/>
      <name val="Arial"/>
      <family val="2"/>
    </font>
    <font>
      <sz val="12"/>
      <name val="Arial"/>
      <family val="0"/>
    </font>
    <font>
      <sz val="12"/>
      <color rgb="FFFF0000"/>
      <name val="Arial"/>
      <family val="2"/>
    </font>
    <font>
      <sz val="8"/>
      <color rgb="FFFF0000"/>
      <name val="Arial"/>
      <family val="0"/>
    </font>
    <font>
      <sz val="8.5"/>
      <name val="Arial"/>
      <family val="0"/>
    </font>
    <font>
      <sz val="9.5"/>
      <name val="Arial"/>
      <family val="0"/>
    </font>
    <font>
      <sz val="10"/>
      <color rgb="FFC0C0C0"/>
      <name val="Arial"/>
      <family val="0"/>
    </font>
    <font>
      <sz val="10"/>
      <color rgb="FF000000"/>
      <name val="Arial"/>
      <family val="2"/>
    </font>
    <font>
      <b val="true"/>
      <sz val="12"/>
      <color rgb="FF000000"/>
      <name val="Arial"/>
      <family val="2"/>
    </font>
    <font>
      <b val="true"/>
      <sz val="10"/>
      <color rgb="FF000000"/>
      <name val="Arial"/>
      <family val="2"/>
    </font>
    <font>
      <sz val="8"/>
      <color rgb="FF000000"/>
      <name val="Arial"/>
      <family val="2"/>
    </font>
    <font>
      <u val="single"/>
      <sz val="10"/>
      <color rgb="FF0000FF"/>
      <name val="Arial"/>
      <family val="0"/>
    </font>
  </fonts>
  <fills count="18">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00FF"/>
        <bgColor rgb="FFFF00FF"/>
      </patternFill>
    </fill>
    <fill>
      <patternFill patternType="solid">
        <fgColor rgb="FF339966"/>
        <bgColor rgb="FF008080"/>
      </patternFill>
    </fill>
    <fill>
      <patternFill patternType="solid">
        <fgColor rgb="FF800000"/>
        <bgColor rgb="FF800000"/>
      </patternFill>
    </fill>
    <fill>
      <patternFill patternType="solid">
        <fgColor rgb="FF3366FF"/>
        <bgColor rgb="FF0066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s>
  <borders count="32">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9" fontId="0" fillId="6" borderId="0" xfId="0" applyFont="fals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0" xfId="0" applyFont="false" applyBorder="fals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9"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70" fontId="0" fillId="0" borderId="12" xfId="19"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general" vertical="center" textRotation="0" wrapText="true" indent="0" shrinkToFit="false"/>
      <protection locked="true" hidden="false"/>
    </xf>
    <xf numFmtId="174" fontId="11" fillId="0" borderId="12" xfId="0" applyFont="true" applyBorder="true" applyAlignment="true" applyProtection="false">
      <alignment horizontal="general" vertical="center" textRotation="0" wrapText="tru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top" textRotation="0" wrapText="true" indent="0" shrinkToFit="false"/>
      <protection locked="true" hidden="true"/>
    </xf>
    <xf numFmtId="169" fontId="0" fillId="6" borderId="0" xfId="0" applyFont="false" applyBorder="true" applyAlignment="true" applyProtection="true">
      <alignment horizontal="general" vertical="top" textRotation="0" wrapText="true" indent="0" shrinkToFit="false"/>
      <protection locked="true" hidden="true"/>
    </xf>
    <xf numFmtId="172" fontId="8" fillId="0" borderId="0" xfId="0" applyFont="true" applyBorder="true" applyAlignment="true" applyProtection="true">
      <alignment horizontal="general" vertical="center" textRotation="0" wrapText="true" indent="0" shrinkToFit="false"/>
      <protection locked="true" hidden="true"/>
    </xf>
    <xf numFmtId="176" fontId="0" fillId="0" borderId="0" xfId="15" applyFont="true" applyBorder="true" applyAlignment="true" applyProtection="true">
      <alignment horizontal="general" vertical="bottom" textRotation="0" wrapText="false" indent="0" shrinkToFit="false"/>
      <protection locked="true" hidden="true"/>
    </xf>
    <xf numFmtId="164" fontId="8" fillId="1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7" fontId="6" fillId="0" borderId="0" xfId="19"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4" fillId="12" borderId="4" xfId="0" applyFont="true" applyBorder="true" applyAlignment="true" applyProtection="true">
      <alignment horizontal="general" vertical="bottom" textRotation="0" wrapText="false" indent="0" shrinkToFit="false"/>
      <protection locked="false" hidden="true"/>
    </xf>
    <xf numFmtId="171" fontId="6" fillId="0" borderId="9" xfId="0" applyFont="true" applyBorder="true" applyAlignment="true" applyProtection="true">
      <alignment horizontal="center" vertical="center" textRotation="0" wrapText="true" indent="0" shrinkToFit="false"/>
      <protection locked="true" hidden="true"/>
    </xf>
    <xf numFmtId="164" fontId="14" fillId="13" borderId="4" xfId="0" applyFont="true" applyBorder="true" applyAlignment="true" applyProtection="true">
      <alignment horizontal="general" vertical="bottom" textRotation="0" wrapText="false" indent="0" shrinkToFit="false"/>
      <protection locked="false" hidden="true"/>
    </xf>
    <xf numFmtId="164" fontId="14" fillId="14" borderId="4" xfId="0" applyFont="true" applyBorder="true" applyAlignment="true" applyProtection="true">
      <alignment horizontal="general" vertical="bottom" textRotation="0" wrapText="false" indent="0" shrinkToFit="false"/>
      <protection locked="false" hidden="true"/>
    </xf>
    <xf numFmtId="164" fontId="14" fillId="15" borderId="4" xfId="0" applyFont="true" applyBorder="true" applyAlignment="true" applyProtection="true">
      <alignment horizontal="general" vertical="bottom" textRotation="0" wrapText="false" indent="0" shrinkToFit="false"/>
      <protection locked="false" hidden="true"/>
    </xf>
    <xf numFmtId="164" fontId="14" fillId="11" borderId="4" xfId="0" applyFont="true" applyBorder="true" applyAlignment="true" applyProtection="true">
      <alignment horizontal="general" vertical="bottom" textRotation="0" wrapText="false" indent="0" shrinkToFit="false"/>
      <protection locked="false" hidden="true"/>
    </xf>
    <xf numFmtId="177"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7" fontId="11" fillId="9"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true"/>
    </xf>
    <xf numFmtId="172" fontId="14" fillId="12" borderId="4" xfId="0" applyFont="true" applyBorder="true" applyAlignment="true" applyProtection="true">
      <alignment horizontal="general" vertical="bottom" textRotation="0" wrapText="false" indent="0" shrinkToFit="false"/>
      <protection locked="false" hidden="true"/>
    </xf>
    <xf numFmtId="167" fontId="15" fillId="0" borderId="0" xfId="19" applyFont="true" applyBorder="true" applyAlignment="true" applyProtection="true">
      <alignment horizontal="left" vertical="bottom" textRotation="0" wrapText="false" indent="4" shrinkToFit="false"/>
      <protection locked="true" hidden="true"/>
    </xf>
    <xf numFmtId="172" fontId="14" fillId="13" borderId="4" xfId="0" applyFont="true" applyBorder="true" applyAlignment="true" applyProtection="true">
      <alignment horizontal="general" vertical="bottom" textRotation="0" wrapText="false" indent="0" shrinkToFit="false"/>
      <protection locked="false" hidden="true"/>
    </xf>
    <xf numFmtId="172" fontId="14" fillId="14" borderId="4" xfId="0" applyFont="true" applyBorder="true" applyAlignment="true" applyProtection="true">
      <alignment horizontal="general" vertical="bottom" textRotation="0" wrapText="false" indent="0" shrinkToFit="false"/>
      <protection locked="false" hidden="true"/>
    </xf>
    <xf numFmtId="172" fontId="14" fillId="15" borderId="4" xfId="0" applyFont="true" applyBorder="true" applyAlignment="true" applyProtection="true">
      <alignment horizontal="general" vertical="bottom" textRotation="0" wrapText="false" indent="0" shrinkToFit="false"/>
      <protection locked="false" hidden="true"/>
    </xf>
    <xf numFmtId="172" fontId="14" fillId="11" borderId="4" xfId="0" applyFont="true" applyBorder="true" applyAlignment="true" applyProtection="true">
      <alignment horizontal="general" vertical="bottom" textRotation="0" wrapText="false" indent="0" shrinkToFit="false"/>
      <protection locked="false" hidden="true"/>
    </xf>
    <xf numFmtId="164" fontId="14" fillId="0" borderId="4" xfId="0" applyFont="true" applyBorder="true" applyAlignment="true" applyProtection="true">
      <alignment horizontal="general" vertical="bottom" textRotation="0" wrapText="fals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4" fillId="10" borderId="15" xfId="0" applyFont="true" applyBorder="true" applyAlignment="false" applyProtection="true">
      <alignment horizontal="general" vertical="bottom" textRotation="0" wrapText="false" indent="0" shrinkToFit="false"/>
      <protection locked="true" hidden="true"/>
    </xf>
    <xf numFmtId="164" fontId="0" fillId="10" borderId="15" xfId="0" applyFont="false" applyBorder="true" applyAlignment="false" applyProtection="true">
      <alignment horizontal="general" vertical="bottom"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14" fillId="4" borderId="4" xfId="0" applyFont="true" applyBorder="true" applyAlignment="true" applyProtection="true">
      <alignment horizontal="general" vertical="bottom" textRotation="0" wrapText="false" indent="0" shrinkToFit="false"/>
      <protection locked="false" hidden="true"/>
    </xf>
    <xf numFmtId="164" fontId="14" fillId="4" borderId="0" xfId="0" applyFont="true" applyBorder="true" applyAlignment="true" applyProtection="true">
      <alignment horizontal="general" vertical="bottom" textRotation="0" wrapText="false" indent="0" shrinkToFit="false"/>
      <protection locked="false" hidden="true"/>
    </xf>
    <xf numFmtId="164" fontId="4" fillId="4"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2" fontId="13" fillId="1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4" fillId="0" borderId="9"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4" fontId="6" fillId="9" borderId="9" xfId="0" applyFont="true" applyBorder="true" applyAlignment="true" applyProtection="true">
      <alignment horizontal="center" vertical="center" textRotation="0" wrapText="true" indent="0" shrinkToFit="false"/>
      <protection locked="true" hidden="true"/>
    </xf>
    <xf numFmtId="166" fontId="6" fillId="0" borderId="9" xfId="15"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false" applyProtection="true">
      <alignment horizontal="general" vertical="bottom" textRotation="0" wrapText="false" indent="0" shrinkToFit="false"/>
      <protection locked="true" hidden="true"/>
    </xf>
    <xf numFmtId="174" fontId="11" fillId="9" borderId="13" xfId="0" applyFont="true" applyBorder="true" applyAlignment="true" applyProtection="true">
      <alignment horizontal="center" vertical="center" textRotation="0" wrapText="true" indent="0" shrinkToFit="false"/>
      <protection locked="true" hidden="true"/>
    </xf>
    <xf numFmtId="166" fontId="6" fillId="0" borderId="13" xfId="15"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6" fillId="0" borderId="9" xfId="15" applyFont="true" applyBorder="true" applyAlignment="true" applyProtection="true">
      <alignment horizontal="left" vertical="center" textRotation="0" wrapText="true" indent="4" shrinkToFit="false"/>
      <protection locked="true" hidden="true"/>
    </xf>
    <xf numFmtId="164" fontId="0" fillId="0" borderId="9" xfId="0" applyFont="true" applyBorder="true" applyAlignment="true" applyProtection="true">
      <alignment horizontal="general" vertical="bottom" textRotation="0" wrapText="true" indent="0" shrinkToFit="false"/>
      <protection locked="true" hidden="true"/>
    </xf>
    <xf numFmtId="178" fontId="0" fillId="0" borderId="9" xfId="19" applyFont="true" applyBorder="true" applyAlignment="true" applyProtection="true">
      <alignment horizontal="center"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19" applyFont="true" applyBorder="true" applyAlignment="true" applyProtection="true">
      <alignment horizontal="general" vertical="bottom" textRotation="0" wrapText="false" indent="0" shrinkToFit="false"/>
      <protection locked="true" hidden="true"/>
    </xf>
    <xf numFmtId="180" fontId="0" fillId="0" borderId="0" xfId="0" applyFont="false" applyBorder="fals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true" indent="0" shrinkToFit="false"/>
      <protection locked="true" hidden="true"/>
    </xf>
    <xf numFmtId="170" fontId="11" fillId="0" borderId="9" xfId="19"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70" fontId="11" fillId="0" borderId="0" xfId="19" applyFont="true" applyBorder="true" applyAlignment="true" applyProtection="true">
      <alignment horizontal="center" vertical="center" textRotation="0" wrapText="true" indent="0" shrinkToFit="false"/>
      <protection locked="true" hidden="true"/>
    </xf>
    <xf numFmtId="167" fontId="13" fillId="4" borderId="0" xfId="0" applyFont="true" applyBorder="false" applyAlignment="true" applyProtection="true">
      <alignment horizontal="center" vertical="bottom" textRotation="0" wrapText="false" indent="0" shrinkToFit="false"/>
      <protection locked="false" hidden="true"/>
    </xf>
    <xf numFmtId="164" fontId="0" fillId="0" borderId="17" xfId="0" applyFont="true" applyBorder="true" applyAlignment="true" applyProtection="true">
      <alignment horizontal="right" vertical="bottom" textRotation="0" wrapText="true" indent="0" shrinkToFit="false"/>
      <protection locked="true" hidden="true"/>
    </xf>
    <xf numFmtId="174" fontId="11" fillId="9" borderId="9" xfId="0" applyFont="true" applyBorder="true" applyAlignment="true" applyProtection="true">
      <alignment horizontal="center" vertical="center" textRotation="0" wrapText="true" indent="0" shrinkToFit="false"/>
      <protection locked="true" hidden="true"/>
    </xf>
    <xf numFmtId="174" fontId="6" fillId="9" borderId="0" xfId="0" applyFont="true" applyBorder="true" applyAlignment="true" applyProtection="true">
      <alignment horizontal="center" vertical="center" textRotation="0" wrapText="true" indent="0" shrinkToFit="false"/>
      <protection locked="true" hidden="true"/>
    </xf>
    <xf numFmtId="166" fontId="6" fillId="0" borderId="0" xfId="15"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6" fontId="6" fillId="0" borderId="9" xfId="15" applyFont="true" applyBorder="true" applyAlignment="true" applyProtection="true">
      <alignment horizontal="right" vertical="center" textRotation="0" wrapText="true" indent="4"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5" fontId="6" fillId="9" borderId="9" xfId="0" applyFont="true" applyBorder="true" applyAlignment="true" applyProtection="true">
      <alignment horizontal="center" vertical="center" textRotation="0" wrapText="true" indent="0" shrinkToFit="false"/>
      <protection locked="true" hidden="true"/>
    </xf>
    <xf numFmtId="169" fontId="6" fillId="9" borderId="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8" fontId="4" fillId="0" borderId="0" xfId="19" applyFont="true" applyBorder="true" applyAlignment="true" applyProtection="true">
      <alignment horizontal="center" vertical="bottom" textRotation="0" wrapText="false" indent="0" shrinkToFit="false"/>
      <protection locked="true" hidden="true"/>
    </xf>
    <xf numFmtId="166" fontId="6" fillId="0" borderId="0" xfId="15" applyFont="true" applyBorder="true" applyAlignment="true" applyProtection="true">
      <alignment horizontal="right" vertical="center" textRotation="0" wrapText="true" indent="4" shrinkToFit="false"/>
      <protection locked="true" hidden="true"/>
    </xf>
    <xf numFmtId="164" fontId="0" fillId="0" borderId="9" xfId="0" applyFont="true" applyBorder="true" applyAlignment="true" applyProtection="true">
      <alignment horizontal="general" vertical="top" textRotation="0" wrapText="true" indent="0" shrinkToFit="false"/>
      <protection locked="true" hidden="true"/>
    </xf>
    <xf numFmtId="171" fontId="16" fillId="0" borderId="9" xfId="0" applyFont="true" applyBorder="true" applyAlignment="true" applyProtection="true">
      <alignment horizontal="center" vertical="center" textRotation="0" wrapText="true" indent="0" shrinkToFit="false"/>
      <protection locked="true" hidden="true"/>
    </xf>
    <xf numFmtId="178" fontId="0"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81" fontId="0" fillId="0" borderId="0" xfId="19" applyFont="true" applyBorder="true" applyAlignment="true" applyProtection="true">
      <alignment horizontal="general" vertical="bottom" textRotation="0" wrapText="false" indent="0" shrinkToFit="false"/>
      <protection locked="true" hidden="true"/>
    </xf>
    <xf numFmtId="181" fontId="0" fillId="0" borderId="0" xfId="19"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1"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72" fontId="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center" textRotation="0" wrapText="true" indent="0" shrinkToFit="false"/>
      <protection locked="true" hidden="true"/>
    </xf>
    <xf numFmtId="164" fontId="6" fillId="0" borderId="18" xfId="0" applyFont="true" applyBorder="true" applyAlignment="true" applyProtection="true">
      <alignment horizontal="center" vertical="center" textRotation="0" wrapText="true" indent="0" shrinkToFit="false"/>
      <protection locked="true" hidden="true"/>
    </xf>
    <xf numFmtId="164" fontId="6" fillId="0" borderId="19"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13" fillId="0" borderId="21" xfId="0" applyFont="true" applyBorder="true" applyAlignment="true" applyProtection="true">
      <alignment horizontal="center" vertical="center" textRotation="0" wrapText="tru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7" fontId="6" fillId="0" borderId="23" xfId="19" applyFont="true" applyBorder="true" applyAlignment="true" applyProtection="true">
      <alignment horizontal="center" vertical="center" textRotation="0" wrapText="true" indent="0" shrinkToFit="false"/>
      <protection locked="true" hidden="true"/>
    </xf>
    <xf numFmtId="164" fontId="6" fillId="0" borderId="9"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center" vertical="center" textRotation="0" wrapText="true" indent="0" shrinkToFit="false"/>
      <protection locked="true" hidden="true"/>
    </xf>
    <xf numFmtId="167" fontId="6" fillId="0" borderId="24" xfId="19" applyFont="true" applyBorder="true" applyAlignment="true" applyProtection="true">
      <alignment horizontal="center" vertical="center" textRotation="0" wrapText="true" indent="0" shrinkToFit="false"/>
      <protection locked="true" hidden="true"/>
    </xf>
    <xf numFmtId="167" fontId="6" fillId="0" borderId="16" xfId="19" applyFont="true" applyBorder="true" applyAlignment="true" applyProtection="true">
      <alignment horizontal="center" vertical="center" textRotation="0" wrapText="true" indent="0" shrinkToFit="false"/>
      <protection locked="true" hidden="true"/>
    </xf>
    <xf numFmtId="167" fontId="6" fillId="0" borderId="6" xfId="19" applyFont="true" applyBorder="true" applyAlignment="true" applyProtection="true">
      <alignment horizontal="center" vertical="center" textRotation="0" wrapText="true" indent="0" shrinkToFit="false"/>
      <protection locked="true" hidden="true"/>
    </xf>
    <xf numFmtId="164" fontId="6" fillId="0" borderId="23" xfId="0" applyFont="true" applyBorder="true" applyAlignment="true" applyProtection="true">
      <alignment horizontal="center" vertical="center" textRotation="0" wrapText="true" indent="0" shrinkToFit="false"/>
      <protection locked="true" hidden="true"/>
    </xf>
    <xf numFmtId="174" fontId="6" fillId="0" borderId="9" xfId="0" applyFont="true" applyBorder="true" applyAlignment="true" applyProtection="true">
      <alignment horizontal="center" vertical="center" textRotation="0" wrapText="true" indent="0" shrinkToFit="false"/>
      <protection locked="true" hidden="true"/>
    </xf>
    <xf numFmtId="171" fontId="13" fillId="0" borderId="9" xfId="0" applyFont="true" applyBorder="true" applyAlignment="true" applyProtection="true">
      <alignment horizontal="center" vertical="center" textRotation="0" wrapText="true" indent="0" shrinkToFit="false"/>
      <protection locked="true" hidden="true"/>
    </xf>
    <xf numFmtId="170" fontId="6" fillId="0" borderId="9" xfId="19" applyFont="true" applyBorder="true" applyAlignment="true" applyProtection="true">
      <alignment horizontal="center" vertical="center" textRotation="0" wrapText="true" indent="0" shrinkToFit="false"/>
      <protection locked="true" hidden="true"/>
    </xf>
    <xf numFmtId="166" fontId="6" fillId="0" borderId="6" xfId="0" applyFont="true" applyBorder="true" applyAlignment="true" applyProtection="true">
      <alignment horizontal="left" vertical="center" textRotation="0" wrapText="true" indent="2" shrinkToFit="false"/>
      <protection locked="true" hidden="true"/>
    </xf>
    <xf numFmtId="169" fontId="6" fillId="0" borderId="23" xfId="0" applyFont="true" applyBorder="true" applyAlignment="true" applyProtection="true">
      <alignment horizontal="center" vertical="center" textRotation="0" wrapText="true" indent="0" shrinkToFit="false"/>
      <protection locked="true" hidden="true"/>
    </xf>
    <xf numFmtId="169" fontId="6" fillId="0" borderId="24" xfId="0" applyFont="true" applyBorder="true" applyAlignment="true" applyProtection="true">
      <alignment horizontal="center" vertical="center" textRotation="0" wrapText="true" indent="0" shrinkToFit="false"/>
      <protection locked="true" hidden="true"/>
    </xf>
    <xf numFmtId="169" fontId="6" fillId="0" borderId="16" xfId="0" applyFont="true" applyBorder="true" applyAlignment="true" applyProtection="true">
      <alignment horizontal="center" vertical="center" textRotation="0" wrapText="true" indent="0" shrinkToFit="false"/>
      <protection locked="true" hidden="true"/>
    </xf>
    <xf numFmtId="169" fontId="6" fillId="0" borderId="6" xfId="0" applyFont="true" applyBorder="true" applyAlignment="true" applyProtection="true">
      <alignment horizontal="center" vertical="center" textRotation="0" wrapText="true" indent="0" shrinkToFit="false"/>
      <protection locked="true" hidden="true"/>
    </xf>
    <xf numFmtId="164" fontId="6" fillId="10" borderId="23" xfId="0" applyFont="true" applyBorder="true" applyAlignment="true" applyProtection="true">
      <alignment horizontal="center" vertical="center" textRotation="0" wrapText="true" indent="0" shrinkToFit="false"/>
      <protection locked="true" hidden="true"/>
    </xf>
    <xf numFmtId="174" fontId="13" fillId="9" borderId="9" xfId="0" applyFont="true" applyBorder="true" applyAlignment="true" applyProtection="true">
      <alignment horizontal="center" vertical="center" textRotation="0" wrapText="true" indent="0" shrinkToFit="false"/>
      <protection locked="true" hidden="true"/>
    </xf>
    <xf numFmtId="171" fontId="13" fillId="10" borderId="9" xfId="0" applyFont="true" applyBorder="true" applyAlignment="true" applyProtection="true">
      <alignment horizontal="center" vertical="center" textRotation="0" wrapText="true" indent="0" shrinkToFit="false"/>
      <protection locked="true" hidden="true"/>
    </xf>
    <xf numFmtId="170" fontId="6" fillId="10" borderId="9" xfId="19" applyFont="true" applyBorder="true" applyAlignment="true" applyProtection="true">
      <alignment horizontal="center" vertical="center" textRotation="0" wrapText="true" indent="0" shrinkToFit="false"/>
      <protection locked="true" hidden="true"/>
    </xf>
    <xf numFmtId="166" fontId="6" fillId="10" borderId="6" xfId="15" applyFont="true" applyBorder="true" applyAlignment="true" applyProtection="true">
      <alignment horizontal="left" vertical="center" textRotation="0" wrapText="true" indent="2" shrinkToFit="false"/>
      <protection locked="true" hidden="true"/>
    </xf>
    <xf numFmtId="169" fontId="6" fillId="10" borderId="23" xfId="0" applyFont="true" applyBorder="true" applyAlignment="true" applyProtection="true">
      <alignment horizontal="center" vertical="center" textRotation="0" wrapText="true" indent="0" shrinkToFit="false"/>
      <protection locked="true" hidden="true"/>
    </xf>
    <xf numFmtId="169" fontId="6" fillId="10" borderId="24" xfId="0" applyFont="true" applyBorder="true" applyAlignment="true" applyProtection="true">
      <alignment horizontal="center" vertical="center" textRotation="0" wrapText="true" indent="0" shrinkToFit="false"/>
      <protection locked="true" hidden="true"/>
    </xf>
    <xf numFmtId="169" fontId="6" fillId="10" borderId="16" xfId="0" applyFont="true" applyBorder="true" applyAlignment="true" applyProtection="true">
      <alignment horizontal="center" vertical="center" textRotation="0" wrapText="true" indent="0" shrinkToFit="false"/>
      <protection locked="true" hidden="true"/>
    </xf>
    <xf numFmtId="169" fontId="6" fillId="10" borderId="6" xfId="0" applyFont="true" applyBorder="true" applyAlignment="true" applyProtection="true">
      <alignment horizontal="center" vertical="center" textRotation="0" wrapText="true" indent="0" shrinkToFit="false"/>
      <protection locked="true" hidden="true"/>
    </xf>
    <xf numFmtId="164" fontId="6" fillId="0" borderId="25" xfId="0" applyFont="true" applyBorder="true" applyAlignment="true" applyProtection="true">
      <alignment horizontal="center" vertical="center" textRotation="0" wrapText="true" indent="0" shrinkToFit="false"/>
      <protection locked="true" hidden="true"/>
    </xf>
    <xf numFmtId="164" fontId="6" fillId="0" borderId="26" xfId="0" applyFont="true" applyBorder="true" applyAlignment="true" applyProtection="true">
      <alignment horizontal="center" vertical="center" textRotation="0" wrapText="true" indent="0" shrinkToFit="false"/>
      <protection locked="true" hidden="true"/>
    </xf>
    <xf numFmtId="174" fontId="6" fillId="0" borderId="27" xfId="0" applyFont="true" applyBorder="true" applyAlignment="true" applyProtection="true">
      <alignment horizontal="center" vertical="center" textRotation="0" wrapText="true" indent="0" shrinkToFit="false"/>
      <protection locked="true" hidden="true"/>
    </xf>
    <xf numFmtId="171" fontId="13" fillId="0" borderId="27" xfId="0" applyFont="true" applyBorder="true" applyAlignment="true" applyProtection="true">
      <alignment horizontal="center" vertical="center" textRotation="0" wrapText="true" indent="0" shrinkToFit="false"/>
      <protection locked="true" hidden="true"/>
    </xf>
    <xf numFmtId="170" fontId="6" fillId="0" borderId="27" xfId="19" applyFont="true" applyBorder="true" applyAlignment="true" applyProtection="true">
      <alignment horizontal="center" vertical="center" textRotation="0" wrapText="true" indent="0" shrinkToFit="false"/>
      <protection locked="true" hidden="true"/>
    </xf>
    <xf numFmtId="166" fontId="6" fillId="0" borderId="28" xfId="0" applyFont="true" applyBorder="true" applyAlignment="true" applyProtection="true">
      <alignment horizontal="left" vertical="center" textRotation="0" wrapText="true" indent="2" shrinkToFit="false"/>
      <protection locked="true" hidden="true"/>
    </xf>
    <xf numFmtId="169" fontId="6" fillId="0" borderId="26" xfId="0" applyFont="true" applyBorder="true" applyAlignment="true" applyProtection="true">
      <alignment horizontal="center" vertical="center" textRotation="0" wrapText="true" indent="0" shrinkToFit="false"/>
      <protection locked="true" hidden="true"/>
    </xf>
    <xf numFmtId="169" fontId="6" fillId="0" borderId="29" xfId="0" applyFont="true" applyBorder="true" applyAlignment="true" applyProtection="true">
      <alignment horizontal="center" vertical="center" textRotation="0" wrapText="true" indent="0" shrinkToFit="false"/>
      <protection locked="true" hidden="true"/>
    </xf>
    <xf numFmtId="169" fontId="6" fillId="0" borderId="30" xfId="0" applyFont="true" applyBorder="true" applyAlignment="true" applyProtection="true">
      <alignment horizontal="center" vertical="center" textRotation="0" wrapText="true" indent="0" shrinkToFit="false"/>
      <protection locked="true" hidden="true"/>
    </xf>
    <xf numFmtId="169" fontId="6" fillId="0" borderId="28" xfId="0" applyFont="true" applyBorder="true" applyAlignment="true" applyProtection="true">
      <alignment horizontal="center" vertical="center" textRotation="0" wrapText="true" indent="0" shrinkToFit="false"/>
      <protection locked="true" hidden="true"/>
    </xf>
    <xf numFmtId="164" fontId="0" fillId="0" borderId="9" xfId="0" applyFont="false" applyBorder="true" applyAlignment="true" applyProtection="true">
      <alignment horizontal="general" vertical="bottom"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10" borderId="9" xfId="0" applyFont="true" applyBorder="true" applyAlignment="true" applyProtection="true">
      <alignment horizontal="center" vertical="center" textRotation="0" wrapText="true" indent="0" shrinkToFit="false"/>
      <protection locked="true" hidden="true"/>
    </xf>
    <xf numFmtId="171" fontId="6" fillId="10" borderId="9"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bottom" textRotation="0" wrapText="false" indent="0" shrinkToFit="false"/>
      <protection locked="true" hidden="true"/>
    </xf>
    <xf numFmtId="182" fontId="0" fillId="0" borderId="9" xfId="0" applyFont="fals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0" fillId="0" borderId="31" xfId="0" applyFont="false" applyBorder="true" applyAlignment="false" applyProtection="false">
      <alignment horizontal="general" vertical="bottom" textRotation="0" wrapText="false" indent="0" shrinkToFit="false"/>
      <protection locked="true" hidden="false"/>
    </xf>
    <xf numFmtId="177" fontId="11" fillId="9" borderId="9"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3" fontId="0" fillId="0" borderId="17" xfId="0" applyFont="false" applyBorder="true" applyAlignment="false" applyProtection="false">
      <alignment horizontal="general" vertical="bottom" textRotation="0" wrapText="false" indent="0" shrinkToFit="false"/>
      <protection locked="true" hidden="false"/>
    </xf>
    <xf numFmtId="183" fontId="0" fillId="0" borderId="4"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4" fillId="0" borderId="9"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general" vertical="top" textRotation="0" wrapText="true" indent="0" shrinkToFit="false"/>
      <protection locked="true" hidden="true"/>
    </xf>
    <xf numFmtId="170" fontId="0" fillId="0" borderId="0" xfId="19" applyFont="true" applyBorder="true" applyAlignment="true" applyProtection="true">
      <alignment horizontal="general" vertical="top" textRotation="0" wrapText="true" indent="0" shrinkToFit="false"/>
      <protection locked="true" hidden="true"/>
    </xf>
    <xf numFmtId="170" fontId="0" fillId="6" borderId="0" xfId="19" applyFont="true" applyBorder="true" applyAlignment="true" applyProtection="true">
      <alignment horizontal="general" vertical="top" textRotation="0" wrapText="true" indent="0" shrinkToFit="false"/>
      <protection locked="true" hidden="true"/>
    </xf>
    <xf numFmtId="164" fontId="10" fillId="0" borderId="0" xfId="0" applyFont="true" applyBorder="true" applyAlignment="true" applyProtection="true">
      <alignment horizontal="center" vertical="top" textRotation="0" wrapText="tru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center" vertical="center" textRotation="0" wrapText="true" indent="0" shrinkToFit="false"/>
      <protection locked="true" hidden="true"/>
    </xf>
    <xf numFmtId="164" fontId="11" fillId="10" borderId="23" xfId="0" applyFont="true" applyBorder="true" applyAlignment="true" applyProtection="true">
      <alignment horizontal="center" vertical="center" textRotation="0" wrapText="true" indent="0" shrinkToFit="false"/>
      <protection locked="true" hidden="true"/>
    </xf>
    <xf numFmtId="164" fontId="11" fillId="0" borderId="26" xfId="0" applyFont="true" applyBorder="true" applyAlignment="true" applyProtection="true">
      <alignment horizontal="center" vertical="center" textRotation="0" wrapText="tru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70" fontId="0" fillId="16" borderId="0" xfId="19" applyFont="true" applyBorder="true" applyAlignment="true" applyProtection="true">
      <alignment horizontal="general" vertical="top" textRotation="0" wrapText="true" indent="0" shrinkToFit="false"/>
      <protection locked="true" hidden="true"/>
    </xf>
    <xf numFmtId="170" fontId="0" fillId="17" borderId="0" xfId="19" applyFont="true" applyBorder="true" applyAlignment="true" applyProtection="true">
      <alignment horizontal="general" vertical="top" textRotation="0" wrapText="true" indent="0" shrinkToFit="false"/>
      <protection locked="true" hidden="true"/>
    </xf>
    <xf numFmtId="170" fontId="0" fillId="3" borderId="0" xfId="19" applyFont="true" applyBorder="true" applyAlignment="true" applyProtection="true">
      <alignment horizontal="general" vertical="top"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0" fontId="0" fillId="0" borderId="0" xfId="19"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00FFFFFF"/>
        </patternFill>
      </fill>
    </dxf>
    <dxf>
      <fill>
        <patternFill patternType="solid">
          <fgColor rgb="FFCCFFFF"/>
        </patternFill>
      </fill>
    </dxf>
    <dxf>
      <fill>
        <patternFill patternType="solid">
          <fgColor rgb="FFCCFFCC"/>
        </patternFill>
      </fill>
    </dxf>
    <dxf>
      <fill>
        <patternFill patternType="solid">
          <fgColor rgb="FF00FF00"/>
        </patternFill>
      </fill>
    </dxf>
    <dxf>
      <fill>
        <patternFill patternType="solid">
          <fgColor rgb="FFC0C0C0"/>
        </patternFill>
      </fill>
    </dxf>
    <dxf>
      <fill>
        <patternFill patternType="solid">
          <fgColor rgb="FFFF00FF"/>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Relationship Id="rId10"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AP Basistabelle'!$E$166:$E$176</c:f>
              <c:numCache>
                <c:formatCode>General</c:formatCode>
                <c:ptCount val="11"/>
                <c:pt idx="0">
                  <c:v>1.32253629295077</c:v>
                </c:pt>
                <c:pt idx="1">
                  <c:v>1.25022388059701</c:v>
                </c:pt>
                <c:pt idx="2">
                  <c:v>1.13921768707483</c:v>
                </c:pt>
                <c:pt idx="3">
                  <c:v>1.03584158415842</c:v>
                </c:pt>
                <c:pt idx="4">
                  <c:v>1</c:v>
                </c:pt>
                <c:pt idx="5">
                  <c:v>0.94283520419949</c:v>
                </c:pt>
                <c:pt idx="6">
                  <c:v>0.921597895319856</c:v>
                </c:pt>
                <c:pt idx="7">
                  <c:v>0.912832704928042</c:v>
                </c:pt>
                <c:pt idx="8">
                  <c:v>0.909326628771316</c:v>
                </c:pt>
                <c:pt idx="9">
                  <c:v>0.90582055261459</c:v>
                </c:pt>
                <c:pt idx="10">
                  <c:v>0.902314476457865</c:v>
                </c:pt>
              </c:numCache>
            </c:numRef>
          </c:val>
          <c:smooth val="0"/>
        </c:ser>
        <c:hiLowLines>
          <c:spPr>
            <a:ln w="0">
              <a:noFill/>
            </a:ln>
          </c:spPr>
        </c:hiLowLines>
        <c:marker val="1"/>
        <c:axId val="89773209"/>
        <c:axId val="47192349"/>
      </c:lineChart>
      <c:catAx>
        <c:axId val="897732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192349"/>
        <c:crossesAt val="0"/>
        <c:auto val="1"/>
        <c:lblAlgn val="ctr"/>
        <c:lblOffset val="100"/>
        <c:noMultiLvlLbl val="0"/>
      </c:catAx>
      <c:valAx>
        <c:axId val="47192349"/>
        <c:scaling>
          <c:orientation val="minMax"/>
          <c:max val="1.4"/>
          <c:min val="0.9"/>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7732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gleich der Ergebnissse 400m Schwimmtest</a:t>
            </a:r>
          </a:p>
        </c:rich>
      </c:tx>
      <c:overlay val="0"/>
      <c:spPr>
        <a:noFill/>
        <a:ln w="0">
          <a:noFill/>
        </a:ln>
      </c:spPr>
    </c:title>
    <c:autoTitleDeleted val="0"/>
    <c:plotArea>
      <c:layout>
        <c:manualLayout>
          <c:xMode val="edge"/>
          <c:yMode val="edge"/>
          <c:x val="0.0770049516405202"/>
          <c:y val="0.0913733668127846"/>
          <c:w val="0.903188486278865"/>
          <c:h val="0.826871515512619"/>
        </c:manualLayout>
      </c:layout>
      <c:lineChart>
        <c:grouping val="standard"/>
        <c:varyColors val="0"/>
        <c:ser>
          <c:idx val="0"/>
          <c:order val="0"/>
          <c:tx>
            <c:strRef>
              <c:f>'FAP Basistabelle'!$D$1</c:f>
              <c:strCache>
                <c:ptCount val="1"/>
                <c:pt idx="0">
                  <c:v/>
                </c:pt>
              </c:strCache>
            </c:strRef>
          </c:tx>
          <c:spPr>
            <a:solidFill>
              <a:srgbClr val="008000"/>
            </a:solidFill>
            <a:ln w="378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66:$G$66</c:f>
              <c:numCache>
                <c:formatCode>General</c:formatCode>
                <c:ptCount val="4"/>
                <c:pt idx="0">
                  <c:v>0.000984953703703704</c:v>
                </c:pt>
                <c:pt idx="1">
                  <c:v>0.00116203703703704</c:v>
                </c:pt>
                <c:pt idx="2">
                  <c:v>0.00118865740740741</c:v>
                </c:pt>
                <c:pt idx="3">
                  <c:v>0.00116319444444444</c:v>
                </c:pt>
              </c:numCache>
            </c:numRef>
          </c:val>
          <c:smooth val="1"/>
        </c:ser>
        <c:ser>
          <c:idx val="1"/>
          <c:order val="1"/>
          <c:tx>
            <c:strRef>
              <c:f>'FAP Basistabelle'!$D$2</c:f>
              <c:strCache>
                <c:ptCount val="1"/>
                <c:pt idx="0">
                  <c:v/>
                </c:pt>
              </c:strCache>
            </c:strRef>
          </c:tx>
          <c:spPr>
            <a:solidFill>
              <a:srgbClr val="800000"/>
            </a:solidFill>
            <a:ln w="25200">
              <a:solidFill>
                <a:srgbClr val="800000"/>
              </a:solidFill>
              <a:round/>
            </a:ln>
          </c:spPr>
          <c:marker>
            <c:symbol val="squar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81:$G$81</c:f>
              <c:numCache>
                <c:formatCode>General</c:formatCode>
                <c:ptCount val="4"/>
                <c:pt idx="0">
                  <c:v>0.00106229677169032</c:v>
                </c:pt>
                <c:pt idx="1">
                  <c:v>0.00112346135911681</c:v>
                </c:pt>
                <c:pt idx="2">
                  <c:v>0.00114026858677294</c:v>
                </c:pt>
                <c:pt idx="3">
                  <c:v>0.00112821918416707</c:v>
                </c:pt>
              </c:numCache>
            </c:numRef>
          </c:val>
          <c:smooth val="1"/>
        </c:ser>
        <c:ser>
          <c:idx val="2"/>
          <c:order val="2"/>
          <c:tx>
            <c:strRef>
              <c:f>'FAP Basistabelle'!$E$1</c:f>
              <c:strCache>
                <c:ptCount val="1"/>
                <c:pt idx="0">
                  <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117:$G$117</c:f>
              <c:numCache>
                <c:formatCode>General</c:formatCode>
                <c:ptCount val="4"/>
                <c:pt idx="0">
                  <c:v>0.00106905864197531</c:v>
                </c:pt>
                <c:pt idx="1">
                  <c:v>0.00116358024691358</c:v>
                </c:pt>
                <c:pt idx="2">
                  <c:v>0.00116653806584362</c:v>
                </c:pt>
                <c:pt idx="3">
                  <c:v>0.001184670781893</c:v>
                </c:pt>
              </c:numCache>
            </c:numRef>
          </c:val>
          <c:smooth val="1"/>
        </c:ser>
        <c:hiLowLines>
          <c:spPr>
            <a:ln w="0">
              <a:noFill/>
            </a:ln>
          </c:spPr>
        </c:hiLowLines>
        <c:marker val="1"/>
        <c:axId val="20302934"/>
        <c:axId val="22473743"/>
      </c:lineChart>
      <c:catAx>
        <c:axId val="203029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473743"/>
        <c:crossesAt val="0"/>
        <c:auto val="1"/>
        <c:lblAlgn val="ctr"/>
        <c:lblOffset val="100"/>
        <c:noMultiLvlLbl val="0"/>
      </c:catAx>
      <c:valAx>
        <c:axId val="22473743"/>
        <c:scaling>
          <c:orientation val="minMax"/>
          <c:min val="0.000621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eit</a:t>
                </a:r>
              </a:p>
            </c:rich>
          </c:tx>
          <c:overlay val="0"/>
          <c:spPr>
            <a:noFill/>
            <a:ln w="0">
              <a:noFill/>
            </a:ln>
          </c:spPr>
        </c:title>
        <c:numFmt formatCode="hh:mm:ss.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302934"/>
        <c:crossesAt val="1"/>
        <c:crossBetween val="midCat"/>
      </c:valAx>
      <c:spPr>
        <a:solidFill>
          <a:srgbClr val="c0c0c0"/>
        </a:solidFill>
        <a:ln w="12600">
          <a:solidFill>
            <a:srgbClr val="808080"/>
          </a:solidFill>
          <a:round/>
        </a:ln>
      </c:spPr>
    </c:plotArea>
    <c:legend>
      <c:legendPos val="r"/>
      <c:layout>
        <c:manualLayout>
          <c:xMode val="edge"/>
          <c:yMode val="edge"/>
          <c:x val="0.0123096857790735"/>
          <c:y val="0.922330510277908"/>
          <c:w val="0.791799713082512"/>
          <c:h val="0.039026258671319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gleich der Ergebnissse 400m Schwimmtest</a:t>
            </a:r>
          </a:p>
        </c:rich>
      </c:tx>
      <c:overlay val="0"/>
      <c:spPr>
        <a:noFill/>
        <a:ln w="0">
          <a:noFill/>
        </a:ln>
      </c:spPr>
    </c:title>
    <c:autoTitleDeleted val="0"/>
    <c:plotArea>
      <c:layout>
        <c:manualLayout>
          <c:xMode val="edge"/>
          <c:yMode val="edge"/>
          <c:x val="0.0540917100356514"/>
          <c:y val="0.111386336396324"/>
          <c:w val="0.931237962545589"/>
          <c:h val="0.779864163004395"/>
        </c:manualLayout>
      </c:layout>
      <c:lineChart>
        <c:grouping val="standard"/>
        <c:varyColors val="0"/>
        <c:ser>
          <c:idx val="0"/>
          <c:order val="0"/>
          <c:tx>
            <c:strRef>
              <c:f>'FAP Basistabelle'!$B$7:$D$7</c:f>
              <c:strCache>
                <c:ptCount val="1"/>
                <c:pt idx="0">
                  <c:v> Bahn 1 ø. - Test 3</c:v>
                </c:pt>
              </c:strCache>
            </c:strRef>
          </c:tx>
          <c:spPr>
            <a:solidFill>
              <a:srgbClr val="339966"/>
            </a:solidFill>
            <a:ln w="37800">
              <a:solidFill>
                <a:srgbClr val="339966"/>
              </a:solidFill>
              <a:round/>
            </a:ln>
          </c:spPr>
          <c:marker>
            <c:symbol val="circ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E$7:$H$7</c:f>
              <c:numCache>
                <c:formatCode>General</c:formatCode>
                <c:ptCount val="4"/>
                <c:pt idx="0">
                  <c:v>0.00160763888888889</c:v>
                </c:pt>
                <c:pt idx="1">
                  <c:v>0.00175</c:v>
                </c:pt>
                <c:pt idx="2">
                  <c:v>0.00175763888888889</c:v>
                </c:pt>
                <c:pt idx="3">
                  <c:v>0.00167291666666667</c:v>
                </c:pt>
              </c:numCache>
            </c:numRef>
          </c:val>
          <c:smooth val="1"/>
        </c:ser>
        <c:ser>
          <c:idx val="1"/>
          <c:order val="1"/>
          <c:tx>
            <c:strRef>
              <c:f>'FAP Basistabelle'!$B$8:$D$8</c:f>
              <c:strCache>
                <c:ptCount val="1"/>
                <c:pt idx="0">
                  <c:v> Bahn 2 ø. - Test 3</c:v>
                </c:pt>
              </c:strCache>
            </c:strRef>
          </c:tx>
          <c:spPr>
            <a:solidFill>
              <a:srgbClr val="800000"/>
            </a:solidFill>
            <a:ln w="252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E$8:$H$8</c:f>
              <c:numCache>
                <c:formatCode>General</c:formatCode>
                <c:ptCount val="4"/>
                <c:pt idx="0">
                  <c:v>0.00120856481481481</c:v>
                </c:pt>
                <c:pt idx="1">
                  <c:v>0.00138726851851852</c:v>
                </c:pt>
                <c:pt idx="2">
                  <c:v>0.00141203703703704</c:v>
                </c:pt>
                <c:pt idx="3">
                  <c:v>0.00137282407407407</c:v>
                </c:pt>
              </c:numCache>
            </c:numRef>
          </c:val>
          <c:smooth val="1"/>
        </c:ser>
        <c:ser>
          <c:idx val="2"/>
          <c:order val="2"/>
          <c:tx>
            <c:strRef>
              <c:f>'FAP Basistabelle'!$B$9:$D$9</c:f>
              <c:strCache>
                <c:ptCount val="1"/>
                <c:pt idx="0">
                  <c:v> Bahn 3 ø. - Test 3</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E$9:$H$9</c:f>
              <c:numCache>
                <c:formatCode>General</c:formatCode>
                <c:ptCount val="4"/>
                <c:pt idx="0">
                  <c:v>0.00115694444444444</c:v>
                </c:pt>
                <c:pt idx="1">
                  <c:v>0.0012837962962963</c:v>
                </c:pt>
                <c:pt idx="2">
                  <c:v>0.00126412037037037</c:v>
                </c:pt>
                <c:pt idx="3">
                  <c:v>0.00127731481481482</c:v>
                </c:pt>
              </c:numCache>
            </c:numRef>
          </c:val>
          <c:smooth val="1"/>
        </c:ser>
        <c:ser>
          <c:idx val="3"/>
          <c:order val="3"/>
          <c:tx>
            <c:strRef>
              <c:f>'FAP Basistabelle'!$B$10:$D$10</c:f>
              <c:strCache>
                <c:ptCount val="1"/>
                <c:pt idx="0">
                  <c:v> Bahn 4 ø. - Test 3</c:v>
                </c:pt>
              </c:strCache>
            </c:strRef>
          </c:tx>
          <c:spPr>
            <a:solidFill>
              <a:srgbClr val="ff6600"/>
            </a:solidFill>
            <a:ln w="25200">
              <a:solidFill>
                <a:srgbClr val="ff6600"/>
              </a:solidFill>
              <a:round/>
            </a:ln>
          </c:spPr>
          <c:marker>
            <c:symbol val="x"/>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E$10:$H$10</c:f>
              <c:numCache>
                <c:formatCode>General</c:formatCode>
                <c:ptCount val="4"/>
                <c:pt idx="0">
                  <c:v>0.00102160493827161</c:v>
                </c:pt>
                <c:pt idx="1">
                  <c:v>0.00116396604938272</c:v>
                </c:pt>
                <c:pt idx="2">
                  <c:v>0.00119868827160494</c:v>
                </c:pt>
                <c:pt idx="3">
                  <c:v>0.0011929012345679</c:v>
                </c:pt>
              </c:numCache>
            </c:numRef>
          </c:val>
          <c:smooth val="1"/>
        </c:ser>
        <c:ser>
          <c:idx val="4"/>
          <c:order val="4"/>
          <c:tx>
            <c:strRef>
              <c:f>'FAP Basistabelle'!$B$11:$D$11</c:f>
              <c:strCache>
                <c:ptCount val="1"/>
                <c:pt idx="0">
                  <c:v> Bahn 5 ø. - Test 3</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E$11:$H$11</c:f>
              <c:numCache>
                <c:formatCode>General</c:formatCode>
                <c:ptCount val="4"/>
                <c:pt idx="0">
                  <c:v>0.000985918209876543</c:v>
                </c:pt>
                <c:pt idx="1">
                  <c:v>0.00101736111111111</c:v>
                </c:pt>
                <c:pt idx="2">
                  <c:v>0.00105150462962963</c:v>
                </c:pt>
                <c:pt idx="3">
                  <c:v>0.00108468364197531</c:v>
                </c:pt>
              </c:numCache>
            </c:numRef>
          </c:val>
          <c:smooth val="1"/>
        </c:ser>
        <c:hiLowLines>
          <c:spPr>
            <a:ln w="0">
              <a:noFill/>
            </a:ln>
          </c:spPr>
        </c:hiLowLines>
        <c:marker val="1"/>
        <c:axId val="47743785"/>
        <c:axId val="12899074"/>
      </c:lineChart>
      <c:catAx>
        <c:axId val="47743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99074"/>
        <c:crossesAt val="0"/>
        <c:auto val="1"/>
        <c:lblAlgn val="ctr"/>
        <c:lblOffset val="100"/>
        <c:noMultiLvlLbl val="0"/>
      </c:catAx>
      <c:valAx>
        <c:axId val="12899074"/>
        <c:scaling>
          <c:orientation val="minMax"/>
          <c:min val="0.000621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eit</a:t>
                </a:r>
              </a:p>
            </c:rich>
          </c:tx>
          <c:overlay val="0"/>
          <c:spPr>
            <a:noFill/>
            <a:ln w="0">
              <a:noFill/>
            </a:ln>
          </c:spPr>
        </c:title>
        <c:numFmt formatCode="hh:mm:ss.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743785"/>
        <c:crossesAt val="1"/>
        <c:crossBetween val="midCat"/>
      </c:valAx>
      <c:spPr>
        <a:solidFill>
          <a:srgbClr val="c0c0c0"/>
        </a:solidFill>
        <a:ln w="12600">
          <a:solidFill>
            <a:srgbClr val="808080"/>
          </a:solidFill>
          <a:round/>
        </a:ln>
      </c:spPr>
    </c:plotArea>
    <c:legend>
      <c:legendPos val="r"/>
      <c:layout>
        <c:manualLayout>
          <c:xMode val="edge"/>
          <c:yMode val="edge"/>
          <c:x val="0.155964430602795"/>
          <c:y val="0.885257690771075"/>
          <c:w val="0.701143302053026"/>
          <c:h val="0.073272073511785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AP Basistabelle (2)'!$E$12:$E$22</c:f>
              <c:numCache>
                <c:formatCode>General</c:formatCode>
                <c:ptCount val="11"/>
                <c:pt idx="0">
                  <c:v>1.31453629295077</c:v>
                </c:pt>
                <c:pt idx="1">
                  <c:v>1.24222388059701</c:v>
                </c:pt>
                <c:pt idx="2">
                  <c:v>1.13121768707483</c:v>
                </c:pt>
                <c:pt idx="3">
                  <c:v>1.02784158415842</c:v>
                </c:pt>
                <c:pt idx="4">
                  <c:v>1</c:v>
                </c:pt>
                <c:pt idx="5">
                  <c:v>0.92783520419949</c:v>
                </c:pt>
                <c:pt idx="6">
                  <c:v>0.906597895319856</c:v>
                </c:pt>
                <c:pt idx="7">
                  <c:v>0.897832704928042</c:v>
                </c:pt>
                <c:pt idx="8">
                  <c:v>0.894326628771316</c:v>
                </c:pt>
                <c:pt idx="9">
                  <c:v>0.89082055261459</c:v>
                </c:pt>
                <c:pt idx="10">
                  <c:v>0.887314476457865</c:v>
                </c:pt>
              </c:numCache>
            </c:numRef>
          </c:val>
          <c:smooth val="0"/>
        </c:ser>
        <c:hiLowLines>
          <c:spPr>
            <a:ln w="0">
              <a:noFill/>
            </a:ln>
          </c:spPr>
        </c:hiLowLines>
        <c:marker val="1"/>
        <c:axId val="66451819"/>
        <c:axId val="32987801"/>
      </c:lineChart>
      <c:catAx>
        <c:axId val="664518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987801"/>
        <c:crossesAt val="0"/>
        <c:auto val="1"/>
        <c:lblAlgn val="ctr"/>
        <c:lblOffset val="100"/>
        <c:noMultiLvlLbl val="0"/>
      </c:catAx>
      <c:valAx>
        <c:axId val="32987801"/>
        <c:scaling>
          <c:orientation val="minMax"/>
          <c:max val="1.4"/>
          <c:min val="0.9"/>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45181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gleich der Ergebnissse 400m Schwimmtest</a:t>
            </a:r>
          </a:p>
        </c:rich>
      </c:tx>
      <c:overlay val="0"/>
      <c:spPr>
        <a:noFill/>
        <a:ln w="0">
          <a:noFill/>
        </a:ln>
      </c:spPr>
    </c:title>
    <c:autoTitleDeleted val="0"/>
    <c:plotArea>
      <c:layout>
        <c:manualLayout>
          <c:xMode val="edge"/>
          <c:yMode val="edge"/>
          <c:x val="0.0662849034612071"/>
          <c:y val="0.0786054172767204"/>
          <c:w val="0.915927633912735"/>
          <c:h val="0.875457540263543"/>
        </c:manualLayout>
      </c:layout>
      <c:lineChart>
        <c:grouping val="standard"/>
        <c:varyColors val="0"/>
        <c:ser>
          <c:idx val="0"/>
          <c:order val="0"/>
          <c:tx>
            <c:strRef>
              <c:f>'FAP Basistabelle (2)'!$D$1</c:f>
              <c:strCache>
                <c:ptCount val="1"/>
                <c:pt idx="0">
                  <c:v>Schwimmtest 400m:  alle ø. - Test 1 beide Tests</c:v>
                </c:pt>
              </c:strCache>
            </c:strRef>
          </c:tx>
          <c:spPr>
            <a:solidFill>
              <a:srgbClr val="008000"/>
            </a:solidFill>
            <a:ln w="378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 (2)'!$D$28:$G$28</c:f>
              <c:strCache>
                <c:ptCount val="4"/>
                <c:pt idx="0">
                  <c:v>100m Split</c:v>
                </c:pt>
                <c:pt idx="1">
                  <c:v>200m Split</c:v>
                </c:pt>
                <c:pt idx="2">
                  <c:v>300m Split</c:v>
                </c:pt>
                <c:pt idx="3">
                  <c:v>400m Split</c:v>
                </c:pt>
              </c:strCache>
            </c:strRef>
          </c:cat>
          <c:val>
            <c:numRef>
              <c:f>'FAP Basistabelle (2)'!$D$30:$G$30</c:f>
              <c:numCache>
                <c:formatCode>General</c:formatCode>
                <c:ptCount val="4"/>
                <c:pt idx="0">
                  <c:v>0.0011045524691358</c:v>
                </c:pt>
                <c:pt idx="1">
                  <c:v>0.00127286844135802</c:v>
                </c:pt>
                <c:pt idx="2">
                  <c:v>0.00131867283950617</c:v>
                </c:pt>
                <c:pt idx="3">
                  <c:v>0.00131325231481481</c:v>
                </c:pt>
              </c:numCache>
            </c:numRef>
          </c:val>
          <c:smooth val="1"/>
        </c:ser>
        <c:ser>
          <c:idx val="1"/>
          <c:order val="1"/>
          <c:tx>
            <c:strRef>
              <c:f>'FAP Basistabelle (2)'!$D$2</c:f>
              <c:strCache>
                <c:ptCount val="1"/>
                <c:pt idx="0">
                  <c:v>Zielzeit 400m</c:v>
                </c:pt>
              </c:strCache>
            </c:strRef>
          </c:tx>
          <c:spPr>
            <a:solidFill>
              <a:srgbClr val="800000"/>
            </a:solidFill>
            <a:ln w="25200">
              <a:solidFill>
                <a:srgbClr val="800000"/>
              </a:solidFill>
              <a:round/>
            </a:ln>
          </c:spPr>
          <c:marker>
            <c:symbol val="squar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 (2)'!$D$28:$G$28</c:f>
              <c:strCache>
                <c:ptCount val="4"/>
                <c:pt idx="0">
                  <c:v>100m Split</c:v>
                </c:pt>
                <c:pt idx="1">
                  <c:v>200m Split</c:v>
                </c:pt>
                <c:pt idx="2">
                  <c:v>300m Split</c:v>
                </c:pt>
                <c:pt idx="3">
                  <c:v>400m Split</c:v>
                </c:pt>
              </c:strCache>
            </c:strRef>
          </c:cat>
          <c:val>
            <c:numRef>
              <c:f>'FAP Basistabelle (2)'!$D$45:$G$45</c:f>
              <c:numCache>
                <c:formatCode>General</c:formatCode>
                <c:ptCount val="4"/>
                <c:pt idx="0">
                  <c:v>0.00117118290081911</c:v>
                </c:pt>
                <c:pt idx="1">
                  <c:v>0.00123861689933873</c:v>
                </c:pt>
                <c:pt idx="2">
                  <c:v>0.00125714687906342</c:v>
                </c:pt>
                <c:pt idx="3">
                  <c:v>0.00124386240463673</c:v>
                </c:pt>
              </c:numCache>
            </c:numRef>
          </c:val>
          <c:smooth val="1"/>
        </c:ser>
        <c:ser>
          <c:idx val="2"/>
          <c:order val="2"/>
          <c:tx>
            <c:strRef>
              <c:f>'FAP Basistabelle (2)'!$E$1</c:f>
              <c:strCache>
                <c:ptCount val="1"/>
                <c:pt idx="0">
                  <c:v>Vergleich 400m:  alle ø. - Test 2 beide Tests</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 (2)'!$D$28:$G$28</c:f>
              <c:strCache>
                <c:ptCount val="4"/>
                <c:pt idx="0">
                  <c:v>100m Split</c:v>
                </c:pt>
                <c:pt idx="1">
                  <c:v>200m Split</c:v>
                </c:pt>
                <c:pt idx="2">
                  <c:v>300m Split</c:v>
                </c:pt>
                <c:pt idx="3">
                  <c:v>400m Split</c:v>
                </c:pt>
              </c:strCache>
            </c:strRef>
          </c:cat>
          <c:val>
            <c:numRef>
              <c:f>'FAP Basistabelle (2)'!$D$94:$G$94</c:f>
              <c:numCache>
                <c:formatCode>General</c:formatCode>
                <c:ptCount val="4"/>
                <c:pt idx="0">
                  <c:v>0.00113966600529101</c:v>
                </c:pt>
                <c:pt idx="1">
                  <c:v>0.00130721726190476</c:v>
                </c:pt>
                <c:pt idx="2">
                  <c:v>0.0013483630952381</c:v>
                </c:pt>
                <c:pt idx="3">
                  <c:v>0.00133160548941799</c:v>
                </c:pt>
              </c:numCache>
            </c:numRef>
          </c:val>
          <c:smooth val="1"/>
        </c:ser>
        <c:hiLowLines>
          <c:spPr>
            <a:ln w="0">
              <a:noFill/>
            </a:ln>
          </c:spPr>
        </c:hiLowLines>
        <c:marker val="1"/>
        <c:axId val="99766587"/>
        <c:axId val="62945577"/>
      </c:lineChart>
      <c:catAx>
        <c:axId val="99766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45577"/>
        <c:crossesAt val="0"/>
        <c:auto val="1"/>
        <c:lblAlgn val="ctr"/>
        <c:lblOffset val="100"/>
        <c:noMultiLvlLbl val="0"/>
      </c:catAx>
      <c:valAx>
        <c:axId val="62945577"/>
        <c:scaling>
          <c:orientation val="minMax"/>
          <c:min val="0.000621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eit</a:t>
                </a:r>
              </a:p>
            </c:rich>
          </c:tx>
          <c:overlay val="0"/>
          <c:spPr>
            <a:noFill/>
            <a:ln w="0">
              <a:noFill/>
            </a:ln>
          </c:spPr>
        </c:title>
        <c:numFmt formatCode="hh:mm:ss.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66587"/>
        <c:crossesAt val="1"/>
        <c:crossBetween val="midCat"/>
      </c:valAx>
      <c:spPr>
        <a:solidFill>
          <a:srgbClr val="c0c0c0"/>
        </a:solidFill>
        <a:ln w="12600">
          <a:solidFill>
            <a:srgbClr val="808080"/>
          </a:solidFill>
          <a:round/>
        </a:ln>
      </c:spPr>
    </c:plotArea>
    <c:legend>
      <c:legendPos val="r"/>
      <c:layout>
        <c:manualLayout>
          <c:xMode val="edge"/>
          <c:yMode val="edge"/>
          <c:x val="0.066538286119698"/>
          <c:y val="0.948984260614934"/>
          <c:w val="0.865251102214565"/>
          <c:h val="0.041956442166910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AP Basistabelle'!$E$166:$E$176</c:f>
              <c:numCache>
                <c:formatCode>General</c:formatCode>
                <c:ptCount val="11"/>
                <c:pt idx="0">
                  <c:v>1.32253629295077</c:v>
                </c:pt>
                <c:pt idx="1">
                  <c:v>1.25022388059701</c:v>
                </c:pt>
                <c:pt idx="2">
                  <c:v>1.13921768707483</c:v>
                </c:pt>
                <c:pt idx="3">
                  <c:v>1.03584158415842</c:v>
                </c:pt>
                <c:pt idx="4">
                  <c:v>1</c:v>
                </c:pt>
                <c:pt idx="5">
                  <c:v>0.94283520419949</c:v>
                </c:pt>
                <c:pt idx="6">
                  <c:v>0.921597895319856</c:v>
                </c:pt>
                <c:pt idx="7">
                  <c:v>0.912832704928042</c:v>
                </c:pt>
                <c:pt idx="8">
                  <c:v>0.909326628771316</c:v>
                </c:pt>
                <c:pt idx="9">
                  <c:v>0.90582055261459</c:v>
                </c:pt>
                <c:pt idx="10">
                  <c:v>0.902314476457865</c:v>
                </c:pt>
              </c:numCache>
            </c:numRef>
          </c:val>
          <c:smooth val="0"/>
        </c:ser>
        <c:hiLowLines>
          <c:spPr>
            <a:ln w="0">
              <a:noFill/>
            </a:ln>
          </c:spPr>
        </c:hiLowLines>
        <c:marker val="1"/>
        <c:axId val="96519706"/>
        <c:axId val="50890124"/>
      </c:lineChart>
      <c:catAx>
        <c:axId val="965197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890124"/>
        <c:crossesAt val="0"/>
        <c:auto val="1"/>
        <c:lblAlgn val="ctr"/>
        <c:lblOffset val="100"/>
        <c:noMultiLvlLbl val="0"/>
      </c:catAx>
      <c:valAx>
        <c:axId val="50890124"/>
        <c:scaling>
          <c:orientation val="minMax"/>
          <c:max val="1.4"/>
          <c:min val="0.9"/>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51970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rgleich der Ergebnissse 400m Schwimmtest</a:t>
            </a:r>
          </a:p>
        </c:rich>
      </c:tx>
      <c:overlay val="0"/>
      <c:spPr>
        <a:noFill/>
        <a:ln w="0">
          <a:noFill/>
        </a:ln>
      </c:spPr>
    </c:title>
    <c:autoTitleDeleted val="0"/>
    <c:plotArea>
      <c:layout>
        <c:manualLayout>
          <c:xMode val="edge"/>
          <c:yMode val="edge"/>
          <c:x val="0.0662849034612071"/>
          <c:y val="0.0786054172767204"/>
          <c:w val="0.915927633912735"/>
          <c:h val="0.875457540263543"/>
        </c:manualLayout>
      </c:layout>
      <c:lineChart>
        <c:grouping val="standard"/>
        <c:varyColors val="0"/>
        <c:ser>
          <c:idx val="0"/>
          <c:order val="0"/>
          <c:tx>
            <c:strRef>
              <c:f>'FAP Basistabelle'!$D$1</c:f>
              <c:strCache>
                <c:ptCount val="1"/>
                <c:pt idx="0">
                  <c:v/>
                </c:pt>
              </c:strCache>
            </c:strRef>
          </c:tx>
          <c:spPr>
            <a:solidFill>
              <a:srgbClr val="008000"/>
            </a:solidFill>
            <a:ln w="37800">
              <a:solidFill>
                <a:srgbClr val="008000"/>
              </a:solidFill>
              <a:round/>
            </a:ln>
          </c:spPr>
          <c:marker>
            <c:symbol val="circ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66:$G$66</c:f>
              <c:numCache>
                <c:formatCode>General</c:formatCode>
                <c:ptCount val="4"/>
                <c:pt idx="0">
                  <c:v>0.000984953703703704</c:v>
                </c:pt>
                <c:pt idx="1">
                  <c:v>0.00116203703703704</c:v>
                </c:pt>
                <c:pt idx="2">
                  <c:v>0.00118865740740741</c:v>
                </c:pt>
                <c:pt idx="3">
                  <c:v>0.00116319444444444</c:v>
                </c:pt>
              </c:numCache>
            </c:numRef>
          </c:val>
          <c:smooth val="1"/>
        </c:ser>
        <c:ser>
          <c:idx val="1"/>
          <c:order val="1"/>
          <c:tx>
            <c:strRef>
              <c:f>'FAP Basistabelle'!$D$2</c:f>
              <c:strCache>
                <c:ptCount val="1"/>
                <c:pt idx="0">
                  <c:v/>
                </c:pt>
              </c:strCache>
            </c:strRef>
          </c:tx>
          <c:spPr>
            <a:solidFill>
              <a:srgbClr val="800000"/>
            </a:solidFill>
            <a:ln w="25200">
              <a:solidFill>
                <a:srgbClr val="800000"/>
              </a:solidFill>
              <a:round/>
            </a:ln>
          </c:spPr>
          <c:marker>
            <c:symbol val="squar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81:$G$81</c:f>
              <c:numCache>
                <c:formatCode>General</c:formatCode>
                <c:ptCount val="4"/>
                <c:pt idx="0">
                  <c:v>0.00106229677169032</c:v>
                </c:pt>
                <c:pt idx="1">
                  <c:v>0.00112346135911681</c:v>
                </c:pt>
                <c:pt idx="2">
                  <c:v>0.00114026858677294</c:v>
                </c:pt>
                <c:pt idx="3">
                  <c:v>0.00112821918416707</c:v>
                </c:pt>
              </c:numCache>
            </c:numRef>
          </c:val>
          <c:smooth val="1"/>
        </c:ser>
        <c:ser>
          <c:idx val="2"/>
          <c:order val="2"/>
          <c:tx>
            <c:strRef>
              <c:f>'FAP Basistabelle'!$E$1</c:f>
              <c:strCache>
                <c:ptCount val="1"/>
                <c:pt idx="0">
                  <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P Basistabelle'!$D$64:$G$64</c:f>
              <c:strCache>
                <c:ptCount val="4"/>
                <c:pt idx="0">
                  <c:v>100m Split</c:v>
                </c:pt>
                <c:pt idx="1">
                  <c:v>200m Split</c:v>
                </c:pt>
                <c:pt idx="2">
                  <c:v>300m Split</c:v>
                </c:pt>
                <c:pt idx="3">
                  <c:v>400m Split</c:v>
                </c:pt>
              </c:strCache>
            </c:strRef>
          </c:cat>
          <c:val>
            <c:numRef>
              <c:f>'FAP Basistabelle'!$D$117:$G$117</c:f>
              <c:numCache>
                <c:formatCode>General</c:formatCode>
                <c:ptCount val="4"/>
                <c:pt idx="0">
                  <c:v>0.00106905864197531</c:v>
                </c:pt>
                <c:pt idx="1">
                  <c:v>0.00116358024691358</c:v>
                </c:pt>
                <c:pt idx="2">
                  <c:v>0.00116653806584362</c:v>
                </c:pt>
                <c:pt idx="3">
                  <c:v>0.001184670781893</c:v>
                </c:pt>
              </c:numCache>
            </c:numRef>
          </c:val>
          <c:smooth val="1"/>
        </c:ser>
        <c:hiLowLines>
          <c:spPr>
            <a:ln w="0">
              <a:noFill/>
            </a:ln>
          </c:spPr>
        </c:hiLowLines>
        <c:marker val="1"/>
        <c:axId val="99740121"/>
        <c:axId val="26740815"/>
      </c:lineChart>
      <c:catAx>
        <c:axId val="99740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740815"/>
        <c:crossesAt val="0"/>
        <c:auto val="1"/>
        <c:lblAlgn val="ctr"/>
        <c:lblOffset val="100"/>
        <c:noMultiLvlLbl val="0"/>
      </c:catAx>
      <c:valAx>
        <c:axId val="26740815"/>
        <c:scaling>
          <c:orientation val="minMax"/>
          <c:min val="0.000621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Zeit</a:t>
                </a:r>
              </a:p>
            </c:rich>
          </c:tx>
          <c:overlay val="0"/>
          <c:spPr>
            <a:noFill/>
            <a:ln w="0">
              <a:noFill/>
            </a:ln>
          </c:spPr>
        </c:title>
        <c:numFmt formatCode="hh:mm:ss.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40121"/>
        <c:crossesAt val="1"/>
        <c:crossBetween val="midCat"/>
      </c:valAx>
      <c:spPr>
        <a:solidFill>
          <a:srgbClr val="c0c0c0"/>
        </a:solidFill>
        <a:ln w="12600">
          <a:solidFill>
            <a:srgbClr val="808080"/>
          </a:solidFill>
          <a:round/>
        </a:ln>
      </c:spPr>
    </c:plotArea>
    <c:legend>
      <c:legendPos val="r"/>
      <c:layout>
        <c:manualLayout>
          <c:xMode val="edge"/>
          <c:yMode val="edge"/>
          <c:x val="0.0689707596412102"/>
          <c:y val="0.943127745241581"/>
          <c:w val="0.865251102214565"/>
          <c:h val="0.041956442166910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784080</xdr:colOff>
      <xdr:row>162</xdr:row>
      <xdr:rowOff>85680</xdr:rowOff>
    </xdr:from>
    <xdr:to>
      <xdr:col>60</xdr:col>
      <xdr:colOff>393120</xdr:colOff>
      <xdr:row>176</xdr:row>
      <xdr:rowOff>142920</xdr:rowOff>
    </xdr:to>
    <xdr:graphicFrame>
      <xdr:nvGraphicFramePr>
        <xdr:cNvPr id="0" name="Chart 6"/>
        <xdr:cNvGraphicFramePr/>
      </xdr:nvGraphicFramePr>
      <xdr:xfrm>
        <a:off x="48079440" y="28317960"/>
        <a:ext cx="44362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65880</xdr:colOff>
      <xdr:row>106</xdr:row>
      <xdr:rowOff>18720</xdr:rowOff>
    </xdr:from>
    <xdr:to>
      <xdr:col>15</xdr:col>
      <xdr:colOff>543960</xdr:colOff>
      <xdr:row>155</xdr:row>
      <xdr:rowOff>133200</xdr:rowOff>
    </xdr:to>
    <xdr:graphicFrame>
      <xdr:nvGraphicFramePr>
        <xdr:cNvPr id="1" name="Chart 21"/>
        <xdr:cNvGraphicFramePr/>
      </xdr:nvGraphicFramePr>
      <xdr:xfrm>
        <a:off x="8602560" y="18621000"/>
        <a:ext cx="7778880" cy="845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0640</xdr:colOff>
      <xdr:row>88</xdr:row>
      <xdr:rowOff>114120</xdr:rowOff>
    </xdr:from>
    <xdr:to>
      <xdr:col>2</xdr:col>
      <xdr:colOff>915840</xdr:colOff>
      <xdr:row>88</xdr:row>
      <xdr:rowOff>114120</xdr:rowOff>
    </xdr:to>
    <xdr:sp>
      <xdr:nvSpPr>
        <xdr:cNvPr id="2" name="Line 44"/>
        <xdr:cNvSpPr/>
      </xdr:nvSpPr>
      <xdr:spPr>
        <a:xfrm>
          <a:off x="2545560" y="15496920"/>
          <a:ext cx="74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1360</xdr:colOff>
      <xdr:row>88</xdr:row>
      <xdr:rowOff>114120</xdr:rowOff>
    </xdr:from>
    <xdr:to>
      <xdr:col>4</xdr:col>
      <xdr:colOff>916920</xdr:colOff>
      <xdr:row>88</xdr:row>
      <xdr:rowOff>114120</xdr:rowOff>
    </xdr:to>
    <xdr:sp>
      <xdr:nvSpPr>
        <xdr:cNvPr id="3" name="Line 45"/>
        <xdr:cNvSpPr/>
      </xdr:nvSpPr>
      <xdr:spPr>
        <a:xfrm>
          <a:off x="4729320" y="15496920"/>
          <a:ext cx="74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1360</xdr:colOff>
      <xdr:row>88</xdr:row>
      <xdr:rowOff>114120</xdr:rowOff>
    </xdr:from>
    <xdr:to>
      <xdr:col>6</xdr:col>
      <xdr:colOff>916920</xdr:colOff>
      <xdr:row>88</xdr:row>
      <xdr:rowOff>114120</xdr:rowOff>
    </xdr:to>
    <xdr:sp>
      <xdr:nvSpPr>
        <xdr:cNvPr id="4" name="Line 46"/>
        <xdr:cNvSpPr/>
      </xdr:nvSpPr>
      <xdr:spPr>
        <a:xfrm>
          <a:off x="6781680" y="15496920"/>
          <a:ext cx="74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1360</xdr:colOff>
      <xdr:row>88</xdr:row>
      <xdr:rowOff>114120</xdr:rowOff>
    </xdr:from>
    <xdr:to>
      <xdr:col>8</xdr:col>
      <xdr:colOff>916920</xdr:colOff>
      <xdr:row>88</xdr:row>
      <xdr:rowOff>114120</xdr:rowOff>
    </xdr:to>
    <xdr:sp>
      <xdr:nvSpPr>
        <xdr:cNvPr id="5" name="Line 47"/>
        <xdr:cNvSpPr/>
      </xdr:nvSpPr>
      <xdr:spPr>
        <a:xfrm>
          <a:off x="9237240" y="15496920"/>
          <a:ext cx="74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2120</xdr:colOff>
      <xdr:row>12</xdr:row>
      <xdr:rowOff>104760</xdr:rowOff>
    </xdr:from>
    <xdr:to>
      <xdr:col>8</xdr:col>
      <xdr:colOff>30960</xdr:colOff>
      <xdr:row>40</xdr:row>
      <xdr:rowOff>47520</xdr:rowOff>
    </xdr:to>
    <xdr:graphicFrame>
      <xdr:nvGraphicFramePr>
        <xdr:cNvPr id="6" name="Chart 66"/>
        <xdr:cNvGraphicFramePr/>
      </xdr:nvGraphicFramePr>
      <xdr:xfrm>
        <a:off x="312120" y="2048040"/>
        <a:ext cx="8784720" cy="450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784080</xdr:colOff>
      <xdr:row>8</xdr:row>
      <xdr:rowOff>85680</xdr:rowOff>
    </xdr:from>
    <xdr:to>
      <xdr:col>60</xdr:col>
      <xdr:colOff>392760</xdr:colOff>
      <xdr:row>22</xdr:row>
      <xdr:rowOff>142920</xdr:rowOff>
    </xdr:to>
    <xdr:graphicFrame>
      <xdr:nvGraphicFramePr>
        <xdr:cNvPr id="7" name="Chart 1"/>
        <xdr:cNvGraphicFramePr/>
      </xdr:nvGraphicFramePr>
      <xdr:xfrm>
        <a:off x="46961280" y="1743120"/>
        <a:ext cx="44359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63480</xdr:colOff>
      <xdr:row>80</xdr:row>
      <xdr:rowOff>0</xdr:rowOff>
    </xdr:from>
    <xdr:to>
      <xdr:col>15</xdr:col>
      <xdr:colOff>654480</xdr:colOff>
      <xdr:row>125</xdr:row>
      <xdr:rowOff>133200</xdr:rowOff>
    </xdr:to>
    <xdr:graphicFrame>
      <xdr:nvGraphicFramePr>
        <xdr:cNvPr id="8" name="Chart 2"/>
        <xdr:cNvGraphicFramePr/>
      </xdr:nvGraphicFramePr>
      <xdr:xfrm>
        <a:off x="8270280" y="15344640"/>
        <a:ext cx="7103520" cy="786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4</xdr:col>
      <xdr:colOff>784080</xdr:colOff>
      <xdr:row>8</xdr:row>
      <xdr:rowOff>85680</xdr:rowOff>
    </xdr:from>
    <xdr:to>
      <xdr:col>60</xdr:col>
      <xdr:colOff>392760</xdr:colOff>
      <xdr:row>22</xdr:row>
      <xdr:rowOff>142920</xdr:rowOff>
    </xdr:to>
    <xdr:graphicFrame>
      <xdr:nvGraphicFramePr>
        <xdr:cNvPr id="9" name="Chart 4"/>
        <xdr:cNvGraphicFramePr/>
      </xdr:nvGraphicFramePr>
      <xdr:xfrm>
        <a:off x="46961280" y="1743120"/>
        <a:ext cx="443592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63480</xdr:colOff>
      <xdr:row>80</xdr:row>
      <xdr:rowOff>0</xdr:rowOff>
    </xdr:from>
    <xdr:to>
      <xdr:col>15</xdr:col>
      <xdr:colOff>654480</xdr:colOff>
      <xdr:row>125</xdr:row>
      <xdr:rowOff>133200</xdr:rowOff>
    </xdr:to>
    <xdr:graphicFrame>
      <xdr:nvGraphicFramePr>
        <xdr:cNvPr id="10" name="Chart 5"/>
        <xdr:cNvGraphicFramePr/>
      </xdr:nvGraphicFramePr>
      <xdr:xfrm>
        <a:off x="8270280" y="15344640"/>
        <a:ext cx="7103520" cy="786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6" createdVersion="3">
  <cacheSource type="worksheet">
    <worksheetSource ref="A16:AL112" sheet="Einzeldaten"/>
  </cacheSource>
  <cacheFields count="38">
    <cacheField name="FB-Schwimmer" numFmtId="0">
      <sharedItems containsBlank="1" count="48">
        <s v=", Daniel"/>
        <s v="Baum, Jürgen"/>
        <s v="Behme, Thomas"/>
        <s v="Berberich, Cornel"/>
        <s v="Botz, Petro"/>
        <s v="Colloseus, Ralf"/>
        <s v="Dautenheimer, Eckardt"/>
        <s v="Dey-Menzl, Thomas"/>
        <s v="Ernst, Philipp"/>
        <s v="Farasaty, Mehran"/>
        <s v="Frerichs, Martin"/>
        <s v="Fröhner-Ernst, Petra"/>
        <s v="Fröner-Ernst, Petra"/>
        <s v="Garcia, Hektor"/>
        <s v="Grohmann, Katharina"/>
        <s v="Hampf, Monika"/>
        <s v="Heinze, Andrea"/>
        <s v="Hell…, Addaj"/>
        <s v="Henning, Andreas"/>
        <s v="Jauernig, Matthias"/>
        <s v="Kannenberg, Karsten"/>
        <s v="Kiriyenko, Oleksiy"/>
        <s v="Knirsch, Ralf"/>
        <s v="Kohlhas, Steffen"/>
        <s v="Kohls, Frank"/>
        <s v="Kraut, Andreas"/>
        <s v="Kraut, Kim"/>
        <s v="Lenz, Alexander"/>
        <s v="Lenz, Christian"/>
        <s v="Menzen, Jochen"/>
        <s v="Miranda, Antonio"/>
        <s v="ø,  alle"/>
        <s v="ø,  Bahn 1"/>
        <s v="ø,  Bahn 2"/>
        <s v="ø,  Bahn 3"/>
        <s v="ø,  Bahn 4"/>
        <s v="ø,  Bahn 5"/>
        <s v="Pabst, Liv"/>
        <s v="Pani, Thomas"/>
        <s v="Prökl, Stefan"/>
        <s v="Raschke, Carmen"/>
        <s v="Rheindorf, Stefan"/>
        <s v="Sauer, Christian"/>
        <s v="Schmidt, Christian"/>
        <s v="Warren, Tom"/>
        <s v="Wieczorek, Raik"/>
        <s v="Wilbert, Jochen"/>
        <m/>
      </sharedItems>
    </cacheField>
    <cacheField name="Testdatum" numFmtId="0">
      <sharedItems containsNonDate="0" containsDate="1" containsString="0" containsBlank="1" minDate="2014-03-16T00:00:00" maxDate="2015-01-12T00:00:00" count="5">
        <d v="2014-03-16T00:00:00"/>
        <d v="2014-10-16T00:00:00"/>
        <d v="2014-12-15T00:00:00"/>
        <d v="2015-01-12T00:00:00"/>
        <m/>
      </sharedItems>
    </cacheField>
    <cacheField name="Bahn und Test" numFmtId="0">
      <sharedItems containsBlank="1" count="19">
        <s v="Bahn /Test 1"/>
        <s v="Bahn /Test 2"/>
        <s v="Bahn /Test 3"/>
        <s v="Bahn 1/Test 1"/>
        <s v="Bahn 1/Test 2"/>
        <s v="Bahn 1/Test 3"/>
        <s v="Bahn 2/Test 1"/>
        <s v="Bahn 2/Test 2"/>
        <s v="Bahn 2/Test 3"/>
        <s v="Bahn 3/Test 1"/>
        <s v="Bahn 3/Test 2"/>
        <s v="Bahn 3/Test 3"/>
        <s v="Bahn 4/Test 1"/>
        <s v="Bahn 4/Test 2"/>
        <s v="Bahn 4/Test 3"/>
        <s v="Bahn 5/Test 1"/>
        <s v="Bahn 5/Test 2"/>
        <s v="Bahn 5/Test 3"/>
        <m/>
      </sharedItems>
    </cacheField>
    <cacheField name="Alle Tests" numFmtId="0">
      <sharedItems containsBlank="1" count="10">
        <s v="1/Test 1"/>
        <s v="1/Test 2"/>
        <s v="1/Test 3"/>
        <s v="2/Test 1"/>
        <s v="2/Test 2"/>
        <s v="2/Test 3"/>
        <s v="3/Test 1"/>
        <s v="3/Test 2"/>
        <s v="3/Test 3"/>
        <m/>
      </sharedItems>
    </cacheField>
    <cacheField name="Test Nummer" numFmtId="0">
      <sharedItems count="4">
        <s v=" "/>
        <s v="Test 1"/>
        <s v="Test 2"/>
        <s v="Test 3"/>
      </sharedItems>
    </cacheField>
    <cacheField name="no" numFmtId="0">
      <sharedItems containsBlank="1" containsMixedTypes="1" containsNumber="1" containsInteger="1" minValue="1" maxValue="1" count="17">
        <n v="1"/>
        <s v="Bahn 1/Test 1"/>
        <s v="Bahn 1/Test 2"/>
        <s v="Bahn 1/Test 3"/>
        <s v="Bahn 2/Test 1"/>
        <s v="Bahn 2/Test 2"/>
        <s v="Bahn 2/Test 3"/>
        <s v="Bahn 3/Test 1"/>
        <s v="Bahn 3/Test 2"/>
        <s v="Bahn 3/Test 3"/>
        <s v="Bahn 4/Test 1"/>
        <s v="Bahn 4/Test 2"/>
        <s v="Bahn 4/Test 3"/>
        <s v="Bahn 5/Test 1"/>
        <s v="Bahn 5/Test 2"/>
        <s v="Bahn 5/Test 3"/>
        <m/>
      </sharedItems>
    </cacheField>
    <cacheField name="Name/Vorname" numFmtId="0">
      <sharedItems containsBlank="1" count="49">
        <s v="BaumJürgen"/>
        <s v="BehmeThomas"/>
        <s v="BerberichCornel"/>
        <s v="BiedermannPaul"/>
        <s v="BotzPetro"/>
        <s v="ColloseusRalf"/>
        <s v="Daniel"/>
        <s v="DautenheimerEckardt"/>
        <s v="Dey-MenzlThomas"/>
        <s v="ErnstPhilipp"/>
        <s v="FarasatyMehran"/>
        <s v="FrerichsMartin"/>
        <s v="Fröhner-ErnstPetra"/>
        <s v="Fröner-ErnstPetra"/>
        <s v="GarciaHektor"/>
        <s v="GrohmannKatharina"/>
        <s v="HampfMonika"/>
        <s v="HeinzeAndrea"/>
        <s v="Hell…Addaj"/>
        <s v="HenningAndreas"/>
        <s v="JauernigMatthias"/>
        <s v="KannenbergKarsten"/>
        <s v="KiriyenkoOleksiy"/>
        <s v="KnirschRalf"/>
        <s v="KohlhasSteffen"/>
        <s v="KohlsFrank"/>
        <s v="KrautAndreas"/>
        <s v="KrautKim"/>
        <s v="LenzAlexander"/>
        <s v="LenzChristian"/>
        <s v="MenzenJochen"/>
        <s v="MirandaAntonio"/>
        <s v="ø alle"/>
        <s v="ø Bahn 1"/>
        <s v="ø Bahn 2"/>
        <s v="ø Bahn 3"/>
        <s v="ø Bahn 4"/>
        <s v="ø Bahn 5"/>
        <s v="PabstLiv"/>
        <s v="PaniThomas"/>
        <s v="PröklStefan"/>
        <s v="RaschkeCarmen"/>
        <s v="RheindorfStefan"/>
        <s v="SauerChristian"/>
        <s v="SchmidtChristian"/>
        <s v="WarrenTom"/>
        <s v="WieczorekRaik"/>
        <s v="WilbertJochen"/>
        <m/>
      </sharedItems>
    </cacheField>
    <cacheField name="Schwimmer" numFmtId="0">
      <sharedItems containsBlank="1" count="96">
        <s v=" alle ø. - Test 1"/>
        <s v=" alle ø. - Test 1 alle Tests"/>
        <s v=" alle ø. - Test 1 beide Tests"/>
        <s v=" alle ø. - Test 2"/>
        <s v=" alle ø. - Test 2 alle Tests"/>
        <s v=" alle ø. - Test 2 beide Tests"/>
        <s v=" alle ø. - Test 3"/>
        <s v=" alle ø. - Test 3 alle Tests"/>
        <s v=" Bahn 1 ø. - Test 1"/>
        <s v=" Bahn 1 ø. - Test 2"/>
        <s v=" Bahn 1 ø. - Test 3"/>
        <s v=" Bahn 2 ø. - Test 1"/>
        <s v=" Bahn 2 ø. - Test 2"/>
        <s v=" Bahn 2 ø. - Test 3"/>
        <s v=" Bahn 3 ø. - Test 1"/>
        <s v=" Bahn 3 ø. - Test 2"/>
        <s v=" Bahn 3 ø. - Test 3"/>
        <s v=" Bahn 4 ø. - Test 1"/>
        <s v=" Bahn 4 ø. - Test 2"/>
        <s v=" Bahn 4 ø. - Test 3"/>
        <s v=" Bahn 5 ø. - Test 1"/>
        <s v=" Bahn 5 ø. - Test 2"/>
        <s v=" Bahn 5 ø. - Test 3"/>
        <s v="Addaj Hel. - Test 3"/>
        <s v="Alexander Len. - Test 2"/>
        <s v="Alexander Len. - Test 3"/>
        <s v="Andrea Hei. - Test 2"/>
        <s v="Andreas Hen. - Test 1"/>
        <s v="Andreas Hen. - Test 3"/>
        <s v="Andreas Kra. - Test 1"/>
        <s v="Andreas Kra. - Test 2"/>
        <s v="Andreas Kra. - Test 3"/>
        <s v="Antonio Mir. - Test 1"/>
        <s v="Antonio Mir. - Test 2"/>
        <s v="Carmen Ras. - Test 3"/>
        <s v="Christian Len. - Test 1"/>
        <s v="Christian Len. - Test 2"/>
        <s v="Christian Len. - Test 3"/>
        <s v="Christian Sau. - Test 2"/>
        <s v="Christian Sau. - Test 3"/>
        <s v="Christian Sch. - Test 1"/>
        <s v="Christian Sch. - Test 2"/>
        <s v="Cornel Ber. - Test 1"/>
        <s v="Cornel Ber. - Test 2"/>
        <s v="Cornel Ber. - Test 3"/>
        <s v="Daniel . - Test 2"/>
        <s v="Eckardt Dau. - Test 1"/>
        <s v="Eckardt Dau. - Test 2"/>
        <s v="Eckardt Dau. - Test 3"/>
        <s v="Frank Koh. - Test 2"/>
        <s v="Hektor Gar. - Test 1"/>
        <s v="Hektor Gar. - Test 2"/>
        <s v="Hektor Gar. - Test 3"/>
        <s v="Jochen Men. - Test 3"/>
        <s v="Jochen Wil. - Test 3"/>
        <s v="Jürgen Bau. - Test 3"/>
        <s v="Karsten Kan. - Test 1"/>
        <s v="Karsten Kan. - Test 2"/>
        <s v="Karsten Kan. - Test 3"/>
        <s v="Katharina Gro. - Test 2"/>
        <s v="Kim Kra. - Test 1"/>
        <s v="Liv Pab. - Test 1"/>
        <s v="Liv Pab. - Test 2"/>
        <s v="Martin Fre. - Test 1"/>
        <s v="Martin Fre. - Test 2"/>
        <s v="Martin Fre. - Test 3"/>
        <s v="Matthias Jau. - Test 1"/>
        <s v="Matthias Jau. - Test 2"/>
        <s v="Mehran Far. - Test 2"/>
        <s v="Mehran Far. - Test 3"/>
        <s v="Monika Ham. - Test 3"/>
        <s v="Oleksiy Kir. - Test 1"/>
        <s v="Oleksiy Kir. - Test 2"/>
        <s v="Paul Biedermann"/>
        <s v="Petra Frö. - Test 1"/>
        <s v="Petra Frö. - Test 2"/>
        <s v="Petro Bot. - Test 1"/>
        <s v="Petro Bot. - Test 2"/>
        <s v="Philipp Ern. - Test 3"/>
        <s v="Raik Wie. - Test 2"/>
        <s v="Raik Wie. - Test 3"/>
        <s v="Ralf Col. - Test 3"/>
        <s v="Ralf Kni. - Test 2"/>
        <s v="Stefan Prö. - Test 1"/>
        <s v="Stefan Prö. - Test 2"/>
        <s v="Stefan Rhe. - Test 2"/>
        <s v="Steffen Koh. - Test 3"/>
        <s v="Thomas Beh. - Test 1"/>
        <s v="Thomas Beh. - Test 2"/>
        <s v="Thomas Dey. - Test 1"/>
        <s v="Thomas Dey. - Test 2"/>
        <s v="Thomas Dey. - Test 3"/>
        <s v="Thomas Pan. - Test 1"/>
        <s v="Thomas Pan. - Test 3"/>
        <s v="Tom War. - Test 1"/>
        <m/>
      </sharedItems>
    </cacheField>
    <cacheField name="Name" numFmtId="0">
      <sharedItems containsBlank="1" count="42">
        <s v="Baum"/>
        <s v="Behme"/>
        <s v="Berberich"/>
        <s v="Biedermann"/>
        <s v="Botz"/>
        <s v="Colloseus"/>
        <s v="Dautenheimer"/>
        <s v="Dey-Menzl"/>
        <s v="Ernst"/>
        <s v="Farasaty"/>
        <s v="Frerichs"/>
        <s v="Fröhner-Ernst"/>
        <s v="Fröner-Ernst"/>
        <s v="Garcia"/>
        <s v="Grohmann"/>
        <s v="Hampf"/>
        <s v="Heinze"/>
        <s v="Hell…"/>
        <s v="Henning"/>
        <s v="Jauernig"/>
        <s v="Kannenberg"/>
        <s v="Kiriyenko"/>
        <s v="Knirsch"/>
        <s v="Kohlhas"/>
        <s v="Kohls"/>
        <s v="Kraut"/>
        <s v="Lenz"/>
        <s v="Menzen"/>
        <s v="Miranda"/>
        <s v="ø"/>
        <s v="Pabst"/>
        <s v="Pani"/>
        <s v="Prökl"/>
        <s v="Raschke"/>
        <s v="Rheindorf"/>
        <s v="Sauer"/>
        <s v="Schmidt"/>
        <s v="Test"/>
        <s v="Warren"/>
        <s v="Wieczorek"/>
        <s v="Wilbert"/>
        <m/>
      </sharedItems>
    </cacheField>
    <cacheField name="Vorname" numFmtId="0">
      <sharedItems containsBlank="1" count="40">
        <s v=" alle"/>
        <s v=" Bahn 1"/>
        <s v=" Bahn 2"/>
        <s v=" Bahn 3"/>
        <s v=" Bahn 4"/>
        <s v=" Bahn 5"/>
        <s v="Addaj"/>
        <s v="Alexander"/>
        <s v="Andrea"/>
        <s v="Andreas"/>
        <s v="Antonio"/>
        <s v="Carmen"/>
        <s v="Christian"/>
        <s v="Cornel"/>
        <s v="Daniel"/>
        <s v="Eckardt"/>
        <s v="Frank"/>
        <s v="Hektor"/>
        <s v="Jochen"/>
        <s v="Jürgen"/>
        <s v="Karsten"/>
        <s v="Katharina"/>
        <s v="Kim"/>
        <s v="Liv"/>
        <s v="Martin"/>
        <s v="Matthias"/>
        <s v="Mehran"/>
        <s v="Monika"/>
        <s v="Oleksiy"/>
        <s v="Paul"/>
        <s v="Petra"/>
        <s v="Petro"/>
        <s v="Philipp"/>
        <s v="Raik"/>
        <s v="Ralf"/>
        <s v="Stefan"/>
        <s v="Steffen"/>
        <s v="Thomas"/>
        <s v="Tom"/>
        <m/>
      </sharedItems>
    </cacheField>
    <cacheField name="w/m" numFmtId="0">
      <sharedItems containsBlank="1" count="3">
        <s v="m"/>
        <s v="w"/>
        <m/>
      </sharedItems>
    </cacheField>
    <cacheField name="100m" numFmtId="0">
      <sharedItems containsString="0" containsBlank="1" containsNumber="1" minValue="0.000652777777777778" maxValue="0.00179282407407407" count="93">
        <n v="0.000652777777777778"/>
        <n v="0.000878240740740741"/>
        <n v="0.000893518518518518"/>
        <n v="0.000906944444444444"/>
        <n v="0.000925385802469136"/>
        <n v="0.000929398148148148"/>
        <n v="0.000930439814814815"/>
        <n v="0.000933125"/>
        <n v="0.000939583333333334"/>
        <n v="0.000939814814814815"/>
        <n v="0.000959490740740741"/>
        <n v="0.000965277777777778"/>
        <n v="0.00098287037037037"/>
        <n v="0.000984953703703704"/>
        <n v="0.000985918209876543"/>
        <n v="0.000986111111111111"/>
        <n v="0.00100729166666667"/>
        <n v="0.00100925925925926"/>
        <n v="0.00101122685185185"/>
        <n v="0.00101388888888889"/>
        <n v="0.00101736111111111"/>
        <n v="0.00102160493827161"/>
        <n v="0.00102476851851852"/>
        <n v="0.0010428883744856"/>
        <n v="0.00104606481481481"/>
        <n v="0.0010477237654321"/>
        <n v="0.0010483024691358"/>
        <n v="0.00105092592592593"/>
        <n v="0.00105601851851852"/>
        <n v="0.00105671296296296"/>
        <n v="0.00105833333333333"/>
        <n v="0.00105902777777778"/>
        <n v="0.00106597222222222"/>
        <n v="0.00106712962962963"/>
        <n v="0.00106905864197531"/>
        <n v="0.00106944444444444"/>
        <n v="0.0010744212962963"/>
        <n v="0.00107638888888889"/>
        <n v="0.00107986111111111"/>
        <n v="0.00108310667438272"/>
        <n v="0.00109027777777778"/>
        <n v="0.00109143518518519"/>
        <n v="0.0011"/>
        <n v="0.00110185185185185"/>
        <n v="0.00110340608465608"/>
        <n v="0.0011045524691358"/>
        <n v="0.00110648148148148"/>
        <n v="0.00110740740740741"/>
        <n v="0.0011099537037037"/>
        <n v="0.00111574074074074"/>
        <n v="0.00112384259259259"/>
        <n v="0.00112553240740741"/>
        <n v="0.00112615740740741"/>
        <n v="0.00113194444444444"/>
        <n v="0.00113391203703704"/>
        <n v="0.00113425925925926"/>
        <n v="0.00113707947530864"/>
        <n v="0.00113966600529101"/>
        <n v="0.00114108796296296"/>
        <n v="0.00114351851851852"/>
        <n v="0.00114525462962963"/>
        <n v="0.00115150462962963"/>
        <n v="0.00115231481481481"/>
        <n v="0.00115509259259259"/>
        <n v="0.00115694444444444"/>
        <n v="0.00116770833333333"/>
        <n v="0.00118865740740741"/>
        <n v="0.00120191936728395"/>
        <n v="0.00120466820987654"/>
        <n v="0.00120856481481481"/>
        <n v="0.0012154224537037"/>
        <n v="0.00122222222222222"/>
        <n v="0.00122800925925926"/>
        <n v="0.0012650462962963"/>
        <n v="0.00129236111111111"/>
        <n v="0.00129398148148148"/>
        <n v="0.00129675925925926"/>
        <n v="0.00131134259259259"/>
        <n v="0.00131365740740741"/>
        <n v="0.00133796296296296"/>
        <n v="0.00135300925925926"/>
        <n v="0.00135384259259259"/>
        <n v="0.00138634259259259"/>
        <n v="0.00139583333333333"/>
        <n v="0.00139814814814815"/>
        <n v="0.00141435185185185"/>
        <n v="0.00149421296296296"/>
        <n v="0.00152083333333333"/>
        <n v="0.00160185185185185"/>
        <n v="0.00160763888888889"/>
        <n v="0.00162847222222222"/>
        <n v="0.00179282407407407"/>
        <m/>
      </sharedItems>
    </cacheField>
    <cacheField name="200m" numFmtId="0">
      <sharedItems containsString="0" containsBlank="1" containsNumber="1" minValue="0.000690393518518519" maxValue="0.00193171296296296" count="93">
        <n v="0.000690393518518519"/>
        <n v="0.000949074074074074"/>
        <n v="0.000952199074074074"/>
        <n v="0.000957175925925926"/>
        <n v="0.000994212962962963"/>
        <n v="0.0010031712962963"/>
        <n v="0.00101736111111111"/>
        <n v="0.00101917438271605"/>
        <n v="0.00103657407407407"/>
        <n v="0.00103703703703704"/>
        <n v="0.00103958333333333"/>
        <n v="0.00105231481481481"/>
        <n v="0.00105439814814815"/>
        <n v="0.00105949074074074"/>
        <n v="0.00106446759259259"/>
        <n v="0.00107523148148148"/>
        <n v="0.00108564814814815"/>
        <n v="0.00110648148148148"/>
        <n v="0.00115856481481482"/>
        <n v="0.00116203703703704"/>
        <n v="0.00116354166666667"/>
        <n v="0.00116358024691358"/>
        <n v="0.00116396604938272"/>
        <n v="0.00116435185185185"/>
        <n v="0.00116782407407407"/>
        <n v="0.00116971450617284"/>
        <n v="0.0011712962962963"/>
        <n v="0.0011724537037037"/>
        <n v="0.00117685185185185"/>
        <n v="0.00117690329218107"/>
        <n v="0.00118055555555556"/>
        <n v="0.00118090277777778"/>
        <n v="0.00118312114197531"/>
        <n v="0.00118634259259259"/>
        <n v="0.00119444444444444"/>
        <n v="0.00120949074074074"/>
        <n v="0.00122337962962963"/>
        <n v="0.00122731481481481"/>
        <n v="0.00122916666666667"/>
        <n v="0.00123105158730159"/>
        <n v="0.0012335262345679"/>
        <n v="0.00123842592592593"/>
        <n v="0.00124421296296296"/>
        <n v="0.00124965277777778"/>
        <n v="0.00125347222222222"/>
        <n v="0.00125636574074074"/>
        <n v="0.00125694444444444"/>
        <n v="0.00126030092592593"/>
        <n v="0.00126840277777778"/>
        <n v="0.00127286844135802"/>
        <n v="0.00127314814814815"/>
        <n v="0.00127696759259259"/>
        <n v="0.00127881944444444"/>
        <n v="0.00128240740740741"/>
        <n v="0.00128296296296296"/>
        <n v="0.0012837962962963"/>
        <n v="0.00128703703703704"/>
        <n v="0.00129976851851852"/>
        <n v="0.00130092592592593"/>
        <n v="0.00130190972222222"/>
        <n v="0.00130721726190476"/>
        <n v="0.00130787037037037"/>
        <n v="0.0013208912037037"/>
        <n v="0.00133333333333333"/>
        <n v="0.00133425925925926"/>
        <n v="0.00133796296296296"/>
        <n v="0.00134421296296296"/>
        <n v="0.00134606481481481"/>
        <n v="0.00135462962962963"/>
        <n v="0.001375"/>
        <n v="0.00138726851851852"/>
        <n v="0.00139771412037037"/>
        <n v="0.00140115740740741"/>
        <n v="0.00140972222222222"/>
        <n v="0.0014212962962963"/>
        <n v="0.0014525462962963"/>
        <n v="0.00146064814814815"/>
        <n v="0.00151041666666667"/>
        <n v="0.00155324074074074"/>
        <n v="0.00156909722222222"/>
        <n v="0.00163368055555556"/>
        <n v="0.00164351851851852"/>
        <n v="0.00166666666666667"/>
        <n v="0.00167162037037037"/>
        <n v="0.00167592592592593"/>
        <n v="0.00169097222222222"/>
        <n v="0.00169988425925926"/>
        <n v="0.00174155092592593"/>
        <n v="0.00175"/>
        <n v="0.00178819444444444"/>
        <n v="0.00190740740740741"/>
        <n v="0.00193171296296296"/>
        <m/>
      </sharedItems>
    </cacheField>
    <cacheField name="300m" numFmtId="0">
      <sharedItems containsString="0" containsBlank="1" containsNumber="1" minValue="0.000700694444444444" maxValue="0.00202314814814815" count="93">
        <n v="0.000700694444444444"/>
        <n v="0.000965277777777778"/>
        <n v="0.00099537037037037"/>
        <n v="0.00100925925925926"/>
        <n v="0.00102361111111111"/>
        <n v="0.00102662037037037"/>
        <n v="0.00103493055555556"/>
        <n v="0.00105150462962963"/>
        <n v="0.00106215277777778"/>
        <n v="0.0010625"/>
        <n v="0.0010633487654321"/>
        <n v="0.00107048611111111"/>
        <n v="0.00107523148148148"/>
        <n v="0.00107974537037037"/>
        <n v="0.00108194444444444"/>
        <n v="0.00110115740740741"/>
        <n v="0.0011099537037037"/>
        <n v="0.00111805555555556"/>
        <n v="0.001125"/>
        <n v="0.00116653806584362"/>
        <n v="0.00117361111111111"/>
        <n v="0.00118055555555556"/>
        <n v="0.00118171296296296"/>
        <n v="0.00118703703703704"/>
        <n v="0.00118865740740741"/>
        <n v="0.00119070216049383"/>
        <n v="0.00119097222222222"/>
        <n v="0.00119868827160494"/>
        <n v="0.00120578703703704"/>
        <n v="0.00120927211934156"/>
        <n v="0.00121296296296296"/>
        <n v="0.00121305941358025"/>
        <n v="0.00121377314814815"/>
        <n v="0.00121412037037037"/>
        <n v="0.00121446759259259"/>
        <n v="0.00122337962962963"/>
        <n v="0.00122453703703704"/>
        <n v="0.00123032407407407"/>
        <n v="0.00123263888888889"/>
        <n v="0.0012337962962963"/>
        <n v="0.00124571759259259"/>
        <n v="0.00124884259259259"/>
        <n v="0.00126412037037037"/>
        <n v="0.00126765873015873"/>
        <n v="0.00127177854938272"/>
        <n v="0.00127222222222222"/>
        <n v="0.00128569444444444"/>
        <n v="0.00128587962962963"/>
        <n v="0.00128865740740741"/>
        <n v="0.00129270833333333"/>
        <n v="0.00129594907407407"/>
        <n v="0.00130092592592593"/>
        <n v="0.00130208333333333"/>
        <n v="0.00130324074074074"/>
        <n v="0.00131712962962963"/>
        <n v="0.00131867283950617"/>
        <n v="0.00132592592592593"/>
        <n v="0.00133449074074074"/>
        <n v="0.00133641975308642"/>
        <n v="0.00133888888888889"/>
        <n v="0.00134248070987654"/>
        <n v="0.00134259259259259"/>
        <n v="0.00134722222222222"/>
        <n v="0.0013483630952381"/>
        <n v="0.0013650462962963"/>
        <n v="0.00136574074074074"/>
        <n v="0.00136689814814815"/>
        <n v="0.00136921296296296"/>
        <n v="0.00138645833333333"/>
        <n v="0.00141203703703704"/>
        <n v="0.00143532986111111"/>
        <n v="0.00146064814814815"/>
        <n v="0.00146122685185185"/>
        <n v="0.00146936728395062"/>
        <n v="0.00147685185185185"/>
        <n v="0.00151736111111111"/>
        <n v="0.00152199074074074"/>
        <n v="0.00153125"/>
        <n v="0.00156365740740741"/>
        <n v="0.00161956018518519"/>
        <n v="0.00162847222222222"/>
        <n v="0.00165740740740741"/>
        <n v="0.00165856481481481"/>
        <n v="0.0017025462962963"/>
        <n v="0.00171412037037037"/>
        <n v="0.00174291666666667"/>
        <n v="0.00175763888888889"/>
        <n v="0.00178587962962963"/>
        <n v="0.00182175925925926"/>
        <n v="0.00186226851851852"/>
        <n v="0.00188472222222222"/>
        <n v="0.00202314814814815"/>
        <m/>
      </sharedItems>
    </cacheField>
    <cacheField name="400m" numFmtId="0">
      <sharedItems containsString="0" containsBlank="1" containsNumber="1" minValue="0.000693287037037037" maxValue="0.00209722222222222" count="92">
        <n v="0.000693287037037037"/>
        <n v="0.00099537037037037"/>
        <n v="0.00101851851851852"/>
        <n v="0.00104571759259259"/>
        <n v="0.00105900462962963"/>
        <n v="0.00105902777777778"/>
        <n v="0.0010625"/>
        <n v="0.00106365740740741"/>
        <n v="0.00106828703703704"/>
        <n v="0.00107222222222222"/>
        <n v="0.00107719907407407"/>
        <n v="0.00108298611111111"/>
        <n v="0.00108468364197531"/>
        <n v="0.00108634259259259"/>
        <n v="0.00110972222222222"/>
        <n v="0.00111458333333333"/>
        <n v="0.00113854166666667"/>
        <n v="0.00114826388888889"/>
        <n v="0.00115381944444444"/>
        <n v="0.00116087962962963"/>
        <n v="0.00116319444444444"/>
        <n v="0.00117013888888889"/>
        <n v="0.00117025462962963"/>
        <n v="0.00117361111111111"/>
        <n v="0.00117939814814815"/>
        <n v="0.00118333333333333"/>
        <n v="0.001184670781893"/>
        <n v="0.00118981481481481"/>
        <n v="0.0011929012345679"/>
        <n v="0.00119391718106996"/>
        <n v="0.00119450231481481"/>
        <n v="0.00120241769547325"/>
        <n v="0.0012037037037037"/>
        <n v="0.00120578703703704"/>
        <n v="0.00121180555555556"/>
        <n v="0.00121446759259259"/>
        <n v="0.00121990740740741"/>
        <n v="0.00122569444444444"/>
        <n v="0.00123148148148148"/>
        <n v="0.00123310185185185"/>
        <n v="0.0012349537037037"/>
        <n v="0.00124768518518519"/>
        <n v="0.00125810185185185"/>
        <n v="0.00126236772486773"/>
        <n v="0.00126622781635802"/>
        <n v="0.00127164351851852"/>
        <n v="0.00127719907407407"/>
        <n v="0.00127731481481482"/>
        <n v="0.00128472222222222"/>
        <n v="0.00128703703703704"/>
        <n v="0.00128969907407407"/>
        <n v="0.0012924537037037"/>
        <n v="0.00129398148148148"/>
        <n v="0.00130416666666667"/>
        <n v="0.00130787037037037"/>
        <n v="0.00131325231481481"/>
        <n v="0.0013193287037037"/>
        <n v="0.00131944444444445"/>
        <n v="0.00132092013888889"/>
        <n v="0.00132878086419753"/>
        <n v="0.00132986111111111"/>
        <n v="0.00133160548941799"/>
        <n v="0.00133483796296296"/>
        <n v="0.00133726851851852"/>
        <n v="0.00134143518518519"/>
        <n v="0.00134305555555556"/>
        <n v="0.00135300925925926"/>
        <n v="0.00137282407407407"/>
        <n v="0.00137453703703704"/>
        <n v="0.00138888888888889"/>
        <n v="0.00142361111111111"/>
        <n v="0.00142592592592593"/>
        <n v="0.00143923611111111"/>
        <n v="0.00144907407407407"/>
        <n v="0.00145138888888889"/>
        <n v="0.00145902777777778"/>
        <n v="0.00148148148148148"/>
        <n v="0.0014837962962963"/>
        <n v="0.00151851851851852"/>
        <n v="0.00158101851851852"/>
        <n v="0.00159664351851852"/>
        <n v="0.00160648148148148"/>
        <n v="0.00162685185185185"/>
        <n v="0.00167291666666667"/>
        <n v="0.00167592592592593"/>
        <n v="0.00168525462962963"/>
        <n v="0.0016994212962963"/>
        <n v="0.00172106481481481"/>
        <n v="0.00181134259259259"/>
        <n v="0.00186805555555556"/>
        <n v="0.00209722222222222"/>
        <m/>
      </sharedItems>
    </cacheField>
    <cacheField name="100m2" numFmtId="0">
      <sharedItems containsString="0" containsBlank="1" containsNumber="1" minValue="0.000652777777777778" maxValue="0.00179282407407407" count="92">
        <n v="0.000652777777777778"/>
        <n v="0.000893518518518518"/>
        <n v="0.000906944444444444"/>
        <n v="0.000929398148148148"/>
        <n v="0.000930555555555556"/>
        <n v="0.000933125"/>
        <n v="0.000939583333333334"/>
        <n v="0.000939814814814815"/>
        <n v="0.000959490740740741"/>
        <n v="0.000965277777777778"/>
        <n v="0.00098287037037037"/>
        <n v="0.000984953703703704"/>
        <n v="0.000985918209876543"/>
        <n v="0.000986111111111111"/>
        <n v="0.000995158179012346"/>
        <n v="0.00100729166666667"/>
        <n v="0.00100925925925926"/>
        <n v="0.00101122685185185"/>
        <n v="0.00101388888888889"/>
        <n v="0.00101736111111111"/>
        <n v="0.00102160493827161"/>
        <n v="0.00102476851851852"/>
        <n v="0.00104606481481481"/>
        <n v="0.0010477237654321"/>
        <n v="0.0010483024691358"/>
        <n v="0.00105092592592593"/>
        <n v="0.00105601851851852"/>
        <n v="0.00105671296296296"/>
        <n v="0.00105833333333333"/>
        <n v="0.00105902777777778"/>
        <n v="0.00106597222222222"/>
        <n v="0.00106712962962963"/>
        <n v="0.00106905864197531"/>
        <n v="0.00106944444444444"/>
        <n v="0.0010744212962963"/>
        <n v="0.00107638888888889"/>
        <n v="0.00107986111111111"/>
        <n v="0.00108939043209877"/>
        <n v="0.00109027777777778"/>
        <n v="0.00109143518518519"/>
        <n v="0.0011"/>
        <n v="0.00110185185185185"/>
        <n v="0.00110248119212963"/>
        <n v="0.00110340608465608"/>
        <n v="0.00110648148148148"/>
        <n v="0.00110740740740741"/>
        <n v="0.00110842496141975"/>
        <n v="0.0011099537037037"/>
        <n v="0.00111574074074074"/>
        <n v="0.00112384259259259"/>
        <n v="0.00112553240740741"/>
        <n v="0.00112615740740741"/>
        <n v="0.00113194444444444"/>
        <n v="0.00113391203703704"/>
        <n v="0.00113425925925926"/>
        <n v="0.00113707947530864"/>
        <n v="0.00113966600529101"/>
        <n v="0.00114108796296296"/>
        <n v="0.00114351851851852"/>
        <n v="0.00114525462962963"/>
        <n v="0.00115150462962963"/>
        <n v="0.00115231481481481"/>
        <n v="0.00115509259259259"/>
        <n v="0.00115694444444444"/>
        <n v="0.00118865740740741"/>
        <n v="0.00120191936728395"/>
        <n v="0.00120856481481481"/>
        <n v="0.00121239390432099"/>
        <n v="0.0012140625"/>
        <n v="0.0012154224537037"/>
        <n v="0.00122222222222222"/>
        <n v="0.00122800925925926"/>
        <n v="0.0012650462962963"/>
        <n v="0.00129236111111111"/>
        <n v="0.00129398148148148"/>
        <n v="0.00129675925925926"/>
        <n v="0.00131134259259259"/>
        <n v="0.00131365740740741"/>
        <n v="0.00133796296296296"/>
        <n v="0.00135300925925926"/>
        <n v="0.00135384259259259"/>
        <n v="0.00138634259259259"/>
        <n v="0.00139583333333333"/>
        <n v="0.00139814814814815"/>
        <n v="0.00141435185185185"/>
        <n v="0.00149421296296296"/>
        <n v="0.00152083333333333"/>
        <n v="0.00160185185185185"/>
        <n v="0.00160763888888889"/>
        <n v="0.00162847222222222"/>
        <n v="0.00179282407407407"/>
        <m/>
      </sharedItems>
    </cacheField>
    <cacheField name="200m2" numFmtId="0">
      <sharedItems containsString="0" containsBlank="1" containsNumber="1" minValue="0.0013431712962963" maxValue="0.00370023148148148" count="92">
        <n v="0.0013431712962963"/>
        <n v="0.0018306712962963"/>
        <n v="0.00185069444444444"/>
        <n v="0.00188888888888889"/>
        <n v="0.00192361111111111"/>
        <n v="0.0019362962962963"/>
        <n v="0.00194469521604938"/>
        <n v="0.00196712962962963"/>
        <n v="0.00197164351851852"/>
        <n v="0.00199201388888889"/>
        <n v="0.00199652777777778"/>
        <n v="0.00200327932098765"/>
        <n v="0.00201157407407407"/>
        <n v="0.00201967592592593"/>
        <n v="0.00204247685185185"/>
        <n v="0.00205081018518519"/>
        <n v="0.00207060185185185"/>
        <n v="0.00208449074074074"/>
        <n v="0.00212037037037037"/>
        <n v="0.00214699074074074"/>
        <n v="0.00215046296296296"/>
        <n v="0.00217523148148148"/>
        <n v="0.00218557098765432"/>
        <n v="0.00218831018518519"/>
        <n v="0.00221527777777778"/>
        <n v="0.00221743827160494"/>
        <n v="0.00221985596707819"/>
        <n v="0.00222291666666667"/>
        <n v="0.00222337962962963"/>
        <n v="0.00223148148148148"/>
        <n v="0.00223263888888889"/>
        <n v="0.00223726851851852"/>
        <n v="0.00223842592592593"/>
        <n v="0.00223935185185185"/>
        <n v="0.00224768518518519"/>
        <n v="0.00226388888888889"/>
        <n v="0.00228333333333333"/>
        <n v="0.00228935185185185"/>
        <n v="0.00230092592592593"/>
        <n v="0.00231670042438272"/>
        <n v="0.00232418981481482"/>
        <n v="0.00233101851851852"/>
        <n v="0.00233445767195767"/>
        <n v="0.0023599537037037"/>
        <n v="0.00236226851851852"/>
        <n v="0.00236689814814815"/>
        <n v="0.00236840277777778"/>
        <n v="0.00237731481481481"/>
        <n v="0.00237749807098765"/>
        <n v="0.00237962962962963"/>
        <n v="0.00238622685185185"/>
        <n v="0.00239756944444445"/>
        <n v="0.00240740740740741"/>
        <n v="0.00240854166666667"/>
        <n v="0.00241099537037037"/>
        <n v="0.002428125"/>
        <n v="0.00243898919753086"/>
        <n v="0.00243981481481482"/>
        <n v="0.00244074074074074"/>
        <n v="0.00244444444444444"/>
        <n v="0.00244688326719577"/>
        <n v="0.00247951388888889"/>
        <n v="0.00248842592592593"/>
        <n v="0.00249305555555556"/>
        <n v="0.00249652777777778"/>
        <n v="0.00250613425925926"/>
        <n v="0.00252281057098765"/>
        <n v="0.00259583333333333"/>
        <n v="0.00260300925925926"/>
        <n v="0.00260586419753086"/>
        <n v="0.00261313657407407"/>
        <n v="0.00263194444444444"/>
        <n v="0.0026400462962963"/>
        <n v="0.00273263888888889"/>
        <n v="0.0027662037037037"/>
        <n v="0.00277546296296296"/>
        <n v="0.00279861111111111"/>
        <n v="0.00286585648148148"/>
        <n v="0.00302002314814815"/>
        <n v="0.00302546296296296"/>
        <n v="0.00302893518518519"/>
        <n v="0.00303391203703704"/>
        <n v="0.00304166666666667"/>
        <n v="0.0030474537037037"/>
        <n v="0.00311423611111111"/>
        <n v="0.00318402777777778"/>
        <n v="0.00321180555555556"/>
        <n v="0.00326851851851852"/>
        <n v="0.00335763888888889"/>
        <n v="0.00356018518518519"/>
        <n v="0.00370023148148148"/>
        <m/>
      </sharedItems>
    </cacheField>
    <cacheField name="300m2" numFmtId="0">
      <sharedItems containsString="0" containsBlank="1" containsNumber="1" minValue="0.00204386574074074" maxValue="0.00558333333333333" count="92">
        <n v="0.00204386574074074"/>
        <n v="0.00281597222222222"/>
        <n v="0.00285428240740741"/>
        <n v="0.00288425925925926"/>
        <n v="0.00295023148148148"/>
        <n v="0.00297122685185185"/>
        <n v="0.0030080825617284"/>
        <n v="0.00302083333333333"/>
        <n v="0.00303761574074074"/>
        <n v="0.00305478395061728"/>
        <n v="0.00305902777777778"/>
        <n v="0.00307280092592593"/>
        <n v="0.00307407407407407"/>
        <n v="0.00309490740740741"/>
        <n v="0.00311296296296296"/>
        <n v="0.00312233796296296"/>
        <n v="0.00319444444444444"/>
        <n v="0.00319560185185185"/>
        <n v="0.00329398148148148"/>
        <n v="0.00333564814814815"/>
        <n v="0.00334143518518519"/>
        <n v="0.00336226851851852"/>
        <n v="0.00338425925925926"/>
        <n v="0.00339583333333333"/>
        <n v="0.00339917695473251"/>
        <n v="0.00340208333333333"/>
        <n v="0.00340509259259259"/>
        <n v="0.00340814043209877"/>
        <n v="0.00342708333333333"/>
        <n v="0.0034287037037037"/>
        <n v="0.00342952674897119"/>
        <n v="0.00344454089506173"/>
        <n v="0.00345138888888889"/>
        <n v="0.00345381944444444"/>
        <n v="0.00347222222222222"/>
        <n v="0.00347685185185185"/>
        <n v="0.00347800925925926"/>
        <n v="0.00349537037037037"/>
        <n v="0.00352314814814815"/>
        <n v="0.00352430555555556"/>
        <n v="0.00358845003858025"/>
        <n v="0.00359490740740741"/>
        <n v="0.0036021164021164"/>
        <n v="0.0036087962962963"/>
        <n v="0.00361574074074074"/>
        <n v="0.00361689814814815"/>
        <n v="0.00362222222222222"/>
        <n v="0.00363194444444444"/>
        <n v="0.00363506944444444"/>
        <n v="0.00366435185185185"/>
        <n v="0.00366979166666667"/>
        <n v="0.00367939814814815"/>
        <n v="0.00368287037037037"/>
        <n v="0.00369488425925926"/>
        <n v="0.00369580439814815"/>
        <n v="0.00369965277777778"/>
        <n v="0.00370486111111111"/>
        <n v="0.00370949074074074"/>
        <n v="0.00377430555555556"/>
        <n v="0.00378146990740741"/>
        <n v="0.00378703703703704"/>
        <n v="0.0037931712962963"/>
        <n v="0.00379524636243386"/>
        <n v="0.00380555555555556"/>
        <n v="0.0038587962962963"/>
        <n v="0.00385923032407407"/>
        <n v="0.00388310185185185"/>
        <n v="0.00396273148148148"/>
        <n v="0.00397222222222222"/>
        <n v="0.00400694444444444"/>
        <n v="0.00400787037037037"/>
        <n v="0.00404846643518519"/>
        <n v="0.00407453703703704"/>
        <n v="0.0041087962962963"/>
        <n v="0.00419328703703704"/>
        <n v="0.00429282407407407"/>
        <n v="0.00432060185185185"/>
        <n v="0.00432986111111111"/>
        <n v="0.00448541666666667"/>
        <n v="0.0045787037037037"/>
        <n v="0.00467013888888889"/>
        <n v="0.0046875"/>
        <n v="0.00472268518518519"/>
        <n v="0.00476837962962963"/>
        <n v="0.00490011574074074"/>
        <n v="0.00491863425925926"/>
        <n v="0.00492592592592593"/>
        <n v="0.00500578703703704"/>
        <n v="0.00511527777777778"/>
        <n v="0.0055625"/>
        <n v="0.00558333333333333"/>
        <m/>
      </sharedItems>
    </cacheField>
    <cacheField name="400m2" numFmtId="0">
      <sharedItems containsSemiMixedTypes="0" containsString="0" containsNumber="1" minValue="0.00273715277777778" maxValue="0.00768055555555556" count="93">
        <n v="0.00273715277777778"/>
        <n v="0.00383449074074074"/>
        <n v="0.00390011574074074"/>
        <n v="0.00391747685185185"/>
        <n v="0.0039525462962963"/>
        <n v="0.00400925925925926"/>
        <n v="0.0040162037037037"/>
        <n v="0.00403023148148148"/>
        <n v="0.00409108796296296"/>
        <n v="0.00410983796296296"/>
        <n v="0.00412152777777778"/>
        <n v="0.00413946759259259"/>
        <n v="0.00415856481481482"/>
        <n v="0.0041837962962963"/>
        <n v="0.00419016203703704"/>
        <n v="0.00420868055555556"/>
        <n v="0.00422662037037037"/>
        <n v="0.00430902777777778"/>
        <n v="0.00435648148148148"/>
        <n v="0.0044837962962963"/>
        <n v="0.00449884259259259"/>
        <n v="0.00450092592592593"/>
        <n v="0.00451157407407407"/>
        <n v="0.00456944444444444"/>
        <n v="0.00457534722222222"/>
        <n v="0.00457716049382716"/>
        <n v="0.00458384773662551"/>
        <n v="0.00460205761316873"/>
        <n v="0.00460798611111111"/>
        <n v="0.00461203703703704"/>
        <n v="0.00463200874485597"/>
        <n v="0.00463910108024691"/>
        <n v="0.00465509259259259"/>
        <n v="0.00465740740740741"/>
        <n v="0.00466666666666667"/>
        <n v="0.00466828703703704"/>
        <n v="0.00468402777777778"/>
        <n v="0.00474884259259259"/>
        <n v="0.00475578703703704"/>
        <n v="0.00482986111111111"/>
        <n v="0.00483564814814815"/>
        <n v="0.00485471643518519"/>
        <n v="0.00485648148148148"/>
        <n v="0.00486448412698413"/>
        <n v="0.00488425925925926"/>
        <n v="0.0048900462962963"/>
        <n v="0.00490289351851852"/>
        <n v="0.00490671296296296"/>
        <n v="0.00492638888888889"/>
        <n v="0.00496412037037037"/>
        <n v="0.00496990740740741"/>
        <n v="0.00497685185185185"/>
        <n v="0.00498217592592593"/>
        <n v="0.00498736111111111"/>
        <n v="0.00500740740740741"/>
        <n v="0.00500908564814815"/>
        <n v="0.00502893518518519"/>
        <n v="0.00506828703703704"/>
        <n v="0.00510416666666667"/>
        <n v="0.00510648148148148"/>
        <n v="0.00511025077160494"/>
        <n v="0.00512685185185185"/>
        <n v="0.005128125"/>
        <n v="0.0051400462962963"/>
        <n v="0.00514293981481482"/>
        <n v="0.00516666666666667"/>
        <n v="0.00518015046296296"/>
        <n v="0.00520243055555556"/>
        <n v="0.00523263888888889"/>
        <n v="0.00534675925925926"/>
        <n v="0.00538069444444444"/>
        <n v="0.005421875"/>
        <n v="0.0054720775462963"/>
        <n v="0.00551383101851852"/>
        <n v="0.00559259259259259"/>
        <n v="0.00567476851851852"/>
        <n v="0.00571875"/>
        <n v="0.00576967592592593"/>
        <n v="0.00584837962962963"/>
        <n v="0.00592013888888889"/>
        <n v="0.00611226851851852"/>
        <n v="0.00625115740740741"/>
        <n v="0.00631944444444444"/>
        <n v="0.00636342592592593"/>
        <n v="0.00637731481481482"/>
        <n v="0.00645363425925926"/>
        <n v="0.00653240740740741"/>
        <n v="0.00659953703703704"/>
        <n v="0.00663969907407407"/>
        <n v="0.00678819444444444"/>
        <n v="0.00681712962962963"/>
        <n v="0.00743055555555556"/>
        <n v="0.00768055555555556"/>
      </sharedItems>
    </cacheField>
    <cacheField name="m/s&#10;(400m)" numFmtId="0">
      <sharedItems containsSemiMixedTypes="0" containsString="0" containsNumber="1" minValue="0.602772754671489" maxValue="1.691403442006" count="93">
        <n v="0.602772754671489"/>
        <n v="0.623052959501558"/>
        <n v="0.67911714770798"/>
        <n v="0.682011935208866"/>
        <n v="0.697264978123311"/>
        <n v="0.701508242721852"/>
        <n v="0.70871722182849"/>
        <n v="0.717367833943694"/>
        <n v="0.725952813067151"/>
        <n v="0.727537286285922"/>
        <n v="0.732600732600733"/>
        <n v="0.740603591927421"/>
        <n v="0.757432304487786"/>
        <n v="0.782013685239492"/>
        <n v="0.791608945181081"/>
        <n v="0.802407221664995"/>
        <n v="0.809552722121028"/>
        <n v="0.815827044666531"/>
        <n v="0.827814569536424"/>
        <n v="0.839639374888486"/>
        <n v="0.846046056632208"/>
        <n v="0.853879816415839"/>
        <n v="0.860414892060952"/>
        <n v="0.86587583340549"/>
        <n v="0.8847600088476"/>
        <n v="0.889897439320118"/>
        <n v="0.893724933808497"/>
        <n v="0.896057347670251"/>
        <n v="0.900191290649263"/>
        <n v="0.900698040981761"/>
        <n v="0.902791883900964"/>
        <n v="0.903016073686112"/>
        <n v="0.905949597494143"/>
        <n v="0.906618313689937"/>
        <n v="0.90702947845805"/>
        <n v="0.913450559488468"/>
        <n v="0.920598388952819"/>
        <n v="0.924246450315977"/>
        <n v="0.924556213017751"/>
        <n v="0.928272392250782"/>
        <n v="0.929238489058217"/>
        <n v="0.930232558139535"/>
        <n v="0.931532370749884"/>
        <n v="0.932618325950105"/>
        <n v="0.93976130062964"/>
        <n v="0.943529744775204"/>
        <n v="0.944264771842025"/>
        <n v="0.946745562130178"/>
        <n v="0.947867298578199"/>
        <n v="0.951720574839227"/>
        <n v="0.953288846520496"/>
        <n v="0.953635437092842"/>
        <n v="0.957395883197702"/>
        <n v="0.958543014617781"/>
        <n v="0.973472864443904"/>
        <n v="0.974896417255667"/>
        <n v="0.98838645910551"/>
        <n v="0.991719145138097"/>
        <n v="0.992063492063492"/>
        <n v="0.99403578528827"/>
        <n v="0.994530084535057"/>
        <n v="0.997958343555476"/>
        <n v="0.999486375057262"/>
        <n v="1.00381449508131"/>
        <n v="1.00469695827996"/>
        <n v="1.00599123669856"/>
        <n v="1.00998765570643"/>
        <n v="1.01146325016858"/>
        <n v="1.01186410665048"/>
        <n v="1.01317122593718"/>
        <n v="1.02616726526424"/>
        <n v="1.0285949393129"/>
        <n v="1.02907126318498"/>
        <n v="1.03252452245741"/>
        <n v="1.06269925611052"/>
        <n v="1.0744023636852"/>
        <n v="1.09535023823868"/>
        <n v="1.10001925033688"/>
        <n v="1.10488081098252"/>
        <n v="1.10656191213898"/>
        <n v="1.11327581408294"/>
        <n v="1.11841185516566"/>
        <n v="1.1232799775344"/>
        <n v="1.12647497817455"/>
        <n v="1.13163776275214"/>
        <n v="1.14872548906988"/>
        <n v="1.15273775216138"/>
        <n v="1.15473441108545"/>
        <n v="1.17130307467057"/>
        <n v="1.18178863710225"/>
        <n v="1.18704929222186"/>
        <n v="1.2073649260489"/>
        <n v="1.691403442006"/>
      </sharedItems>
    </cacheField>
    <cacheField name="50m Sprint" numFmtId="0">
      <sharedItems containsSemiMixedTypes="0" containsString="0" containsNumber="1" minValue="0.000270023148148148" maxValue="0.000806770833333333" count="70">
        <n v="0.000270023148148148"/>
        <n v="0.000358796296296296"/>
        <n v="0.000361111111111111"/>
        <n v="0.000373263888888889"/>
        <n v="0.000386574074074074"/>
        <n v="0.0003875"/>
        <n v="0.000388213734567901"/>
        <n v="0.000394955632716049"/>
        <n v="0.000395833333333333"/>
        <n v="0.00040162037037037"/>
        <n v="0.000402777777777778"/>
        <n v="0.000403935185185185"/>
        <n v="0.000407407407407407"/>
        <n v="0.000412037037037037"/>
        <n v="0.000414351851851852"/>
        <n v="0.000421296296296296"/>
        <n v="0.000422222222222222"/>
        <n v="0.000424768518518519"/>
        <n v="0.000425925925925926"/>
        <n v="0.00042676183127572"/>
        <n v="0.000429526748971193"/>
        <n v="0.000429861111111111"/>
        <n v="0.000433641975308642"/>
        <n v="0.000438657407407407"/>
        <n v="0.000439814814814815"/>
        <n v="0.00044212962962963"/>
        <n v="0.000443229166666667"/>
        <n v="0.000446759259259259"/>
        <n v="0.000450231481481482"/>
        <n v="0.00045093074845679"/>
        <n v="0.000454861111111111"/>
        <n v="0.00045625"/>
        <n v="0.000461130401234568"/>
        <n v="0.000461805555555556"/>
        <n v="0.00046412037037037"/>
        <n v="0.000465277777777778"/>
        <n v="0.000466600529100529"/>
        <n v="0.000469907407407407"/>
        <n v="0.00047037037037037"/>
        <n v="0.000470524691358025"/>
        <n v="0.000471064814814815"/>
        <n v="0.000471395502645503"/>
        <n v="0.000472222222222222"/>
        <n v="0.00047337962962963"/>
        <n v="0.000479166666666667"/>
        <n v="0.000481481481481482"/>
        <n v="0.000482638888888889"/>
        <n v="0.000487430555555556"/>
        <n v="0.000494212962962963"/>
        <n v="0.000497106481481482"/>
        <n v="0.000497685185185185"/>
        <n v="0.000498553240740741"/>
        <n v="0.000499479166666667"/>
        <n v="0.000504675925925926"/>
        <n v="0.000505955825617284"/>
        <n v="0.000534895833333333"/>
        <n v="0.000556712962962963"/>
        <n v="0.0005625"/>
        <n v="0.000564814814814815"/>
        <n v="0.000576388888888889"/>
        <n v="0.000584490740740741"/>
        <n v="0.000585648148148148"/>
        <n v="0.000590277777777778"/>
        <n v="0.000602083333333333"/>
        <n v="0.000606481481481481"/>
        <n v="0.000672395833333333"/>
        <n v="0.000704618055555556"/>
        <n v="0.000720833333333333"/>
        <n v="0.0007328125"/>
        <n v="0.000806770833333333"/>
      </sharedItems>
    </cacheField>
    <cacheField name="m/s&#10;(50m)" numFmtId="0">
      <sharedItems containsSemiMixedTypes="0" containsString="0" containsNumber="1" minValue="0.717308657915501" maxValue="2.14316330904415" count="70">
        <n v="0.717308657915501"/>
        <n v="0.789702282239596"/>
        <n v="0.802825947334618"/>
        <n v="0.821301269731763"/>
        <n v="0.860659264996988"/>
        <n v="0.954198473282443"/>
        <n v="0.961168781237985"/>
        <n v="0.980392156862745"/>
        <n v="0.988142292490118"/>
        <n v="0.99009900990099"/>
        <n v="1.00401606425703"/>
        <n v="1.02459016393443"/>
        <n v="1.02880658436214"/>
        <n v="1.03950103950104"/>
        <n v="1.08189981607703"/>
        <n v="1.14378306247915"/>
        <n v="1.14668379047794"/>
        <n v="1.15861429730043"/>
        <n v="1.16076610562972"/>
        <n v="1.16279069767442"/>
        <n v="1.16414435389988"/>
        <n v="1.17096018735363"/>
        <n v="1.18725364486869"/>
        <n v="1.19904076738609"/>
        <n v="1.20192307692308"/>
        <n v="1.20772946859903"/>
        <n v="1.22249388753056"/>
        <n v="1.22549019607843"/>
        <n v="1.22763942476324"/>
        <n v="1.22850122850123"/>
        <n v="1.22991144637586"/>
        <n v="1.23031496062992"/>
        <n v="1.23152709359606"/>
        <n v="1.24025513819986"/>
        <n v="1.24378109452736"/>
        <n v="1.24688279301746"/>
        <n v="1.2531328320802"/>
        <n v="1.25496758000418"/>
        <n v="1.26839167935058"/>
        <n v="1.27226463104326"/>
        <n v="1.28335383134592"/>
        <n v="1.2853470437018"/>
        <n v="1.29533678756477"/>
        <n v="1.30565347956652"/>
        <n v="1.30890052356021"/>
        <n v="1.31578947368421"/>
        <n v="1.31926121372032"/>
        <n v="1.33451957295374"/>
        <n v="1.34625740441572"/>
        <n v="1.34730538922156"/>
        <n v="1.35603435287027"/>
        <n v="1.35869565217391"/>
        <n v="1.36239782016349"/>
        <n v="1.37061403508772"/>
        <n v="1.37362637362637"/>
        <n v="1.39664804469274"/>
        <n v="1.40449438202247"/>
        <n v="1.42045454545455"/>
        <n v="1.43266475644699"/>
        <n v="1.4367816091954"/>
        <n v="1.44092219020173"/>
        <n v="1.46198830409357"/>
        <n v="1.4652372463308"/>
        <n v="1.49068322981366"/>
        <n v="1.49342891278375"/>
        <n v="1.49700598802395"/>
        <n v="1.55038759689922"/>
        <n v="1.6025641025641"/>
        <n v="1.61290322580645"/>
        <n v="2.14316330904415"/>
      </sharedItems>
    </cacheField>
    <cacheField name="WSA Sprint in %" numFmtId="0">
      <sharedItems containsSemiMixedTypes="0" containsString="0" containsNumber="1" minValue="0.880296763000038" maxValue="1.26618925993429" count="94">
        <n v="0.880296763000038"/>
        <n v="0.88455576606435"/>
        <n v="0.92085938672409"/>
        <n v="0.935519467175299"/>
        <n v="0.947358182827817"/>
        <n v="0.958113672445475"/>
        <n v="0.96321387347772"/>
        <n v="0.967964740005133"/>
        <n v="0.982573889777589"/>
        <n v="0.982719929877999"/>
        <n v="0.991883239200334"/>
        <n v="0.993270376690125"/>
        <n v="0.999820927595058"/>
        <n v="1.00904620797436"/>
        <n v="1.01107589502022"/>
        <n v="1.01231868919"/>
        <n v="1.01268412081558"/>
        <n v="1.01300801417005"/>
        <n v="1.01334507540794"/>
        <n v="1.01349186098138"/>
        <n v="1.01726765954077"/>
        <n v="1.02011069214039"/>
        <n v="1.02053664177832"/>
        <n v="1.02194737259004"/>
        <n v="1.02365119220492"/>
        <n v="1.03202669785894"/>
        <n v="1.03465762012461"/>
        <n v="1.0363182468029"/>
        <n v="1.0398734911581"/>
        <n v="1.04235051800913"/>
        <n v="1.04513839242954"/>
        <n v="1.04773741758326"/>
        <n v="1.04789651934173"/>
        <n v="1.04790518447774"/>
        <n v="1.04917990327346"/>
        <n v="1.04933143988558"/>
        <n v="1.04956326230128"/>
        <n v="1.05363489175759"/>
        <n v="1.05373284035754"/>
        <n v="1.05438826876778"/>
        <n v="1.06011524672276"/>
        <n v="1.06460918012814"/>
        <n v="1.06479729962821"/>
        <n v="1.06597674346287"/>
        <n v="1.06597732013467"/>
        <n v="1.06657114998178"/>
        <n v="1.06766591911044"/>
        <n v="1.06816033605265"/>
        <n v="1.06851830100723"/>
        <n v="1.06960825043711"/>
        <n v="1.07123328702233"/>
        <n v="1.07263397340905"/>
        <n v="1.0739074022359"/>
        <n v="1.07555586612247"/>
        <n v="1.07602618436499"/>
        <n v="1.07640632315473"/>
        <n v="1.07983864734521"/>
        <n v="1.08208164343432"/>
        <n v="1.08397472070926"/>
        <n v="1.0843439417552"/>
        <n v="1.0851906005901"/>
        <n v="1.08588045655221"/>
        <n v="1.08606776862387"/>
        <n v="1.08636669168333"/>
        <n v="1.08650490949492"/>
        <n v="1.0873955617722"/>
        <n v="1.09212895621732"/>
        <n v="1.09435527812087"/>
        <n v="1.09571655879764"/>
        <n v="1.09739486199733"/>
        <n v="1.09772439056746"/>
        <n v="1.1064684932052"/>
        <n v="1.10898647450907"/>
        <n v="1.1178390057151"/>
        <n v="1.11814243231298"/>
        <n v="1.11865210341578"/>
        <n v="1.11991436085217"/>
        <n v="1.12464170888913"/>
        <n v="1.12544609595869"/>
        <n v="1.12848209433032"/>
        <n v="1.13045910732026"/>
        <n v="1.13762875791087"/>
        <n v="1.14228245872907"/>
        <n v="1.14297710586435"/>
        <n v="1.14710730514699"/>
        <n v="1.15017567777538"/>
        <n v="1.15077669172458"/>
        <n v="1.15232170391082"/>
        <n v="1.15626959087677"/>
        <n v="1.1657648904988"/>
        <n v="1.1661277749574"/>
        <n v="1.18397788839287"/>
        <n v="1.20477175115694"/>
        <n v="1.26618925993429"/>
      </sharedItems>
    </cacheField>
    <cacheField name="xx" numFmtId="0">
      <sharedItems containsSemiMixedTypes="0" containsString="0" containsNumber="1" minValue="1.1005680351149" maxValue="1.58302005012531" count="94">
        <n v="1.1005680351149"/>
        <n v="1.10589274245344"/>
        <n v="1.15128039595438"/>
        <n v="1.16960877862595"/>
        <n v="1.18440982365033"/>
        <n v="1.19785659361784"/>
        <n v="1.2042329867442"/>
        <n v="1.2101726335303"/>
        <n v="1.22843734145104"/>
        <n v="1.2286199242721"/>
        <n v="1.24007611241218"/>
        <n v="1.24181034482759"/>
        <n v="1.25"/>
        <n v="1.26153366583541"/>
        <n v="1.26407122905028"/>
        <n v="1.265625"/>
        <n v="1.26608187134503"/>
        <n v="1.26648681055156"/>
        <n v="1.26690821256039"/>
        <n v="1.26709172738963"/>
        <n v="1.27181232091691"/>
        <n v="1.27536674816626"/>
        <n v="1.27589928057554"/>
        <n v="1.27766300992544"/>
        <n v="1.2797931658962"/>
        <n v="1.29026442307692"/>
        <n v="1.29355366492147"/>
        <n v="1.29562982005141"/>
        <n v="1.30007467144564"/>
        <n v="1.30317150956768"/>
        <n v="1.30665697674419"/>
        <n v="1.30990634005764"/>
        <n v="1.31010525287553"/>
        <n v="1.31011608623549"/>
        <n v="1.31170977011494"/>
        <n v="1.3118992248062"/>
        <n v="1.31218905472637"/>
        <n v="1.31727950310559"/>
        <n v="1.31740196078431"/>
        <n v="1.31822139303483"/>
        <n v="1.3253813976378"/>
        <n v="1.33099982049901"/>
        <n v="1.33123501199041"/>
        <n v="1.33270958083832"/>
        <n v="1.33271030180717"/>
        <n v="1.33345272206304"/>
        <n v="1.33482142857143"/>
        <n v="1.33543956043956"/>
        <n v="1.33588709677419"/>
        <n v="1.33724977758007"/>
        <n v="1.33928143712575"/>
        <n v="1.34103260869565"/>
        <n v="1.34262467982522"/>
        <n v="1.34468562874252"/>
        <n v="1.3452736318408"/>
        <n v="1.34574889043367"/>
        <n v="1.35004006410256"/>
        <n v="1.35284431137725"/>
        <n v="1.3552110817942"/>
        <n v="1.35567269076305"/>
        <n v="1.35673120385716"/>
        <n v="1.35759367825517"/>
        <n v="1.35782786028028"/>
        <n v="1.35820158102767"/>
        <n v="1.35837438423645"/>
        <n v="1.35948789898281"/>
        <n v="1.36540570175439"/>
        <n v="1.3681891025641"/>
        <n v="1.36989100817439"/>
        <n v="1.37198926291352"/>
        <n v="1.37240124740125"/>
        <n v="1.38333333333333"/>
        <n v="1.38648137369034"/>
        <n v="1.39754901960784"/>
        <n v="1.39792837078652"/>
        <n v="1.39856557377049"/>
        <n v="1.40014367816092"/>
        <n v="1.40605392156863"/>
        <n v="1.40705958549223"/>
        <n v="1.41085526315789"/>
        <n v="1.41332697201018"/>
        <n v="1.42229064039409"/>
        <n v="1.42810880829016"/>
        <n v="1.42897727272727"/>
        <n v="1.43414094650206"/>
        <n v="1.43797709923664"/>
        <n v="1.4387285012285"/>
        <n v="1.44066011235955"/>
        <n v="1.44559585492228"/>
        <n v="1.45746710526316"/>
        <n v="1.45792079207921"/>
        <n v="1.4802374301676"/>
        <n v="1.50623441396509"/>
        <n v="1.58302005012531"/>
      </sharedItems>
    </cacheField>
    <cacheField name="CSS (m/s)&#10;critical swim speed" numFmtId="0">
      <sharedItems containsSemiMixedTypes="0" containsString="0" containsNumber="1" minValue="0.582362728785358" maxValue="1.64319248826291" count="75">
        <n v="0.582362728785358"/>
        <n v="0.611888111888112"/>
        <n v="0.650557620817844"/>
        <n v="0.665399239543726"/>
        <n v="0.669216061185469"/>
        <n v="0.674373795761079"/>
        <n v="0.682261208576998"/>
        <n v="0.68762278978389"/>
        <n v="0.701402805611223"/>
        <n v="0.704225352112676"/>
        <n v="0.714285714285714"/>
        <n v="0.715746421267894"/>
        <n v="0.729166666666667"/>
        <n v="0.752688172043011"/>
        <n v="0.770925110132159"/>
        <n v="0.782997762863535"/>
        <n v="0.786516853932584"/>
        <n v="0.790067720090294"/>
        <n v="0.799086757990868"/>
        <n v="0.808314087759815"/>
        <n v="0.813953488372093"/>
        <n v="0.819672131147541"/>
        <n v="0.831353919239905"/>
        <n v="0.847457627118644"/>
        <n v="0.85995085995086"/>
        <n v="0.862068965517241"/>
        <n v="0.864197530864198"/>
        <n v="0.866336633663366"/>
        <n v="0.870646766169154"/>
        <n v="0.87281795511222"/>
        <n v="0.875"/>
        <n v="0.883838383838384"/>
        <n v="0.89058524173028"/>
        <n v="0.892857142857143"/>
        <n v="0.895140664961637"/>
        <n v="0.897435897435898"/>
        <n v="0.89974293059126"/>
        <n v="0.902061855670103"/>
        <n v="0.904392764857881"/>
        <n v="0.911458333333333"/>
        <n v="0.916230366492147"/>
        <n v="0.918635170603675"/>
        <n v="0.921052631578947"/>
        <n v="0.930851063829787"/>
        <n v="0.933333333333333"/>
        <n v="0.935828877005348"/>
        <n v="0.938337801608579"/>
        <n v="0.953678474114441"/>
        <n v="0.958904109589041"/>
        <n v="0.961538461538462"/>
        <n v="0.964187327823691"/>
        <n v="0.966850828729282"/>
        <n v="0.969529085872576"/>
        <n v="0.974930362116992"/>
        <n v="0.977653631284916"/>
        <n v="0.980392156862745"/>
        <n v="0.985915492957747"/>
        <n v="0.991501416430595"/>
        <n v="1.00574712643678"/>
        <n v="1.03550295857988"/>
        <n v="1.03857566765579"/>
        <n v="1.06060606060606"/>
        <n v="1.06382978723404"/>
        <n v="1.06707317073171"/>
        <n v="1.07361963190184"/>
        <n v="1.08024691358025"/>
        <n v="1.08359133126935"/>
        <n v="1.09375"/>
        <n v="1.09717868338558"/>
        <n v="1.11111111111111"/>
        <n v="1.12179487179487"/>
        <n v="1.12540192926045"/>
        <n v="1.1437908496732"/>
        <n v="1.16666666666667"/>
        <n v="1.64319248826291"/>
      </sharedItems>
    </cacheField>
    <cacheField name="in % der 400m (m/s)" numFmtId="0">
      <sharedItems containsSemiMixedTypes="0" containsString="0" containsNumber="1" minValue="0.950833333333333" maxValue="1.15094043887147" count="94">
        <n v="0.950833333333333"/>
        <n v="0.954401805869075"/>
        <n v="0.956050257731959"/>
        <n v="0.95725"/>
        <n v="0.957838983050847"/>
        <n v="0.957946096654275"/>
        <n v="0.958535854616896"/>
        <n v="0.959400544959128"/>
        <n v="0.95970515970516"/>
        <n v="0.959772944550669"/>
        <n v="0.959814578005115"/>
        <n v="0.959888059701493"/>
        <n v="0.959926470588235"/>
        <n v="0.959938524590164"/>
        <n v="0.960015432098765"/>
        <n v="0.960069444444445"/>
        <n v="0.960130641330166"/>
        <n v="0.960774647887324"/>
        <n v="0.960811897106109"/>
        <n v="0.961267605633803"/>
        <n v="0.961319845857418"/>
        <n v="0.962067587209302"/>
        <n v="0.962330801104972"/>
        <n v="0.962670565302144"/>
        <n v="0.962682291666667"/>
        <n v="0.962691974595843"/>
        <n v="0.96317679558011"/>
        <n v="0.963256997455471"/>
        <n v="0.963428823773899"/>
        <n v="0.963491501416431"/>
        <n v="0.963505608974359"/>
        <n v="0.963558006535948"/>
        <n v="0.963579834605598"/>
        <n v="0.963755001538935"/>
        <n v="0.963907506702413"/>
        <n v="0.963937677053825"/>
        <n v="0.964078156312625"/>
        <n v="0.964154228855722"/>
        <n v="0.964178082191781"/>
        <n v="0.964314024390244"/>
        <n v="0.964378834355828"/>
        <n v="0.964464285714286"/>
        <n v="0.964667182662539"/>
        <n v="0.964682812978268"/>
        <n v="0.964944134078212"/>
        <n v="0.965125"/>
        <n v="0.965289384091613"/>
        <n v="0.965833059210526"/>
        <n v="0.965875771604938"/>
        <n v="0.966009114583334"/>
        <n v="0.966139767054909"/>
        <n v="0.966224465558195"/>
        <n v="0.966291666666667"/>
        <n v="0.966573556797021"/>
        <n v="0.966623036649215"/>
        <n v="0.966635572139304"/>
        <n v="0.966654302670623"/>
        <n v="0.966780769230769"/>
        <n v="0.967101063829787"/>
        <n v="0.967223650385604"/>
        <n v="0.967255555555556"/>
        <n v="0.967776315789474"/>
        <n v="0.967847222222222"/>
        <n v="0.968280303030303"/>
        <n v="0.968728448275862"/>
        <n v="0.968897058823529"/>
        <n v="0.969230769230769"/>
        <n v="0.969354888613861"/>
        <n v="0.969549373040752"/>
        <n v="0.9698828125"/>
        <n v="0.970171232876712"/>
        <n v="0.970308398950131"/>
        <n v="0.970753865979382"/>
        <n v="0.970865633074936"/>
        <n v="0.97094921875"/>
        <n v="0.971110372340426"/>
        <n v="0.971474358974359"/>
        <n v="0.971496478873239"/>
        <n v="0.971544943820225"/>
        <n v="0.971706288343558"/>
        <n v="0.972857611548556"/>
        <n v="0.973157051282051"/>
        <n v="0.974066091954023"/>
        <n v="0.974408284023669"/>
        <n v="0.974866666666667"/>
        <n v="0.974924033149171"/>
        <n v="0.975641634980989"/>
        <n v="0.97581096196868"/>
        <n v="0.977455357142857"/>
        <n v="0.979480593607306"/>
        <n v="0.98208041958042"/>
        <n v="0.985820484581498"/>
        <n v="0.985940695296524"/>
        <n v="1.15094043887147"/>
      </sharedItems>
    </cacheField>
    <cacheField name="1" numFmtId="0">
      <sharedItems containsSemiMixedTypes="0" containsString="0" containsNumber="1" minValue="0.000684288194444444" maxValue="0.00192013888888889" count="93">
        <n v="0.000684288194444444"/>
        <n v="0.000958622685185185"/>
        <n v="0.000975028935185185"/>
        <n v="0.000979369212962963"/>
        <n v="0.000988136574074074"/>
        <n v="0.00100231481481481"/>
        <n v="0.00100405092592593"/>
        <n v="0.0010075578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66666666667"/>
        <n v="0.00129503761574074"/>
        <n v="0.00130060763888889"/>
        <n v="0.00130815972222222"/>
        <n v="0.00133668981481481"/>
        <n v="0.00134517361111111"/>
        <n v="0.00135546875"/>
        <n v="0.00136801938657407"/>
        <n v="0.00137845775462963"/>
        <n v="0.00139814814814815"/>
        <n v="0.00141869212962963"/>
        <n v="0.0014296875"/>
        <n v="0.00144241898148148"/>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sharedItems>
    </cacheField>
    <cacheField name="0.8" numFmtId="0">
      <sharedItems containsSemiMixedTypes="0" containsString="0" containsNumber="1" minValue="0.000821145833333333" maxValue="0.00230416666666667" count="93">
        <n v="0.000821145833333333"/>
        <n v="0.00115034722222222"/>
        <n v="0.00117003472222222"/>
        <n v="0.00117524305555556"/>
        <n v="0.00118576388888889"/>
        <n v="0.00120277777777778"/>
        <n v="0.00120486111111111"/>
        <n v="0.00120906944444444"/>
        <n v="0.00122732638888889"/>
        <n v="0.00123295138888889"/>
        <n v="0.00123645833333333"/>
        <n v="0.00124184027777778"/>
        <n v="0.00124756944444444"/>
        <n v="0.00125513888888889"/>
        <n v="0.00125704861111111"/>
        <n v="0.00126260416666667"/>
        <n v="0.00126798611111111"/>
        <n v="0.00129270833333333"/>
        <n v="0.00130694444444444"/>
        <n v="0.00134513888888889"/>
        <n v="0.00134965277777778"/>
        <n v="0.00135027777777778"/>
        <n v="0.00135347222222222"/>
        <n v="0.00137083333333333"/>
        <n v="0.00137260416666667"/>
        <n v="0.00137314814814815"/>
        <n v="0.00137515432098765"/>
        <n v="0.00138061728395062"/>
        <n v="0.00138239583333333"/>
        <n v="0.00138361111111111"/>
        <n v="0.00138960262345679"/>
        <n v="0.00139173032407407"/>
        <n v="0.00139652777777778"/>
        <n v="0.00139722222222222"/>
        <n v="0.0014"/>
        <n v="0.00140048611111111"/>
        <n v="0.00140520833333333"/>
        <n v="0.00142465277777778"/>
        <n v="0.00142673611111111"/>
        <n v="0.00144895833333333"/>
        <n v="0.00145069444444444"/>
        <n v="0.00145641493055556"/>
        <n v="0.00145694444444444"/>
        <n v="0.00145934523809524"/>
        <n v="0.00146527777777778"/>
        <n v="0.00146701388888889"/>
        <n v="0.00147086805555556"/>
        <n v="0.00147201388888889"/>
        <n v="0.00147791666666667"/>
        <n v="0.00148923611111111"/>
        <n v="0.00149097222222222"/>
        <n v="0.00149305555555556"/>
        <n v="0.00149465277777778"/>
        <n v="0.00149620833333333"/>
        <n v="0.00150222222222222"/>
        <n v="0.00150272569444444"/>
        <n v="0.00150868055555556"/>
        <n v="0.00152048611111111"/>
        <n v="0.00153125"/>
        <n v="0.00153194444444444"/>
        <n v="0.00153307523148148"/>
        <n v="0.00153805555555556"/>
        <n v="0.0015384375"/>
        <n v="0.00154201388888889"/>
        <n v="0.00154288194444444"/>
        <n v="0.00155"/>
        <n v="0.00155404513888889"/>
        <n v="0.00156072916666667"/>
        <n v="0.00156979166666667"/>
        <n v="0.00160402777777778"/>
        <n v="0.00161420833333333"/>
        <n v="0.0016265625"/>
        <n v="0.00164162326388889"/>
        <n v="0.00165414930555556"/>
        <n v="0.00167777777777778"/>
        <n v="0.00170243055555556"/>
        <n v="0.001715625"/>
        <n v="0.00173090277777778"/>
        <n v="0.00175451388888889"/>
        <n v="0.00177604166666667"/>
        <n v="0.00183368055555556"/>
        <n v="0.00187534722222222"/>
        <n v="0.00189583333333333"/>
        <n v="0.00190902777777778"/>
        <n v="0.00191319444444444"/>
        <n v="0.00193609027777778"/>
        <n v="0.00195972222222222"/>
        <n v="0.00197986111111111"/>
        <n v="0.00199190972222222"/>
        <n v="0.00203645833333333"/>
        <n v="0.00204513888888889"/>
        <n v="0.00222916666666667"/>
        <n v="0.00230416666666667"/>
      </sharedItems>
    </cacheField>
    <cacheField name="0.85" numFmtId="0">
      <sharedItems containsSemiMixedTypes="0" containsString="0" containsNumber="1" minValue="0.000786931423611111" maxValue="0.00220815972222222" count="93">
        <n v="0.000786931423611111"/>
        <n v="0.00110241608796296"/>
        <n v="0.00112128327546296"/>
        <n v="0.00112627459490741"/>
        <n v="0.00113635706018519"/>
        <n v="0.00115266203703704"/>
        <n v="0.00115465856481481"/>
        <n v="0.00115869155092593"/>
        <n v="0.00117618778935185"/>
        <n v="0.00118157841435185"/>
        <n v="0.00118493923611111"/>
        <n v="0.00119009693287037"/>
        <n v="0.00119558738425926"/>
        <n v="0.00120284143518519"/>
        <n v="0.00120467158564815"/>
        <n v="0.00120999565972222"/>
        <n v="0.00121515335648148"/>
        <n v="0.00123884548611111"/>
        <n v="0.00125248842592593"/>
        <n v="0.00128909143518519"/>
        <n v="0.00129341724537037"/>
        <n v="0.0012940162037037"/>
        <n v="0.0012970775462963"/>
        <n v="0.00131371527777778"/>
        <n v="0.00131541232638889"/>
        <n v="0.00131593364197531"/>
        <n v="0.00131785622427984"/>
        <n v="0.00132309156378601"/>
        <n v="0.00132479600694444"/>
        <n v="0.00132596064814815"/>
        <n v="0.00133170251414609"/>
        <n v="0.00133374156057099"/>
        <n v="0.00133833912037037"/>
        <n v="0.00133900462962963"/>
        <n v="0.00134166666666667"/>
        <n v="0.00134213252314815"/>
        <n v="0.00134665798611111"/>
        <n v="0.00136529224537037"/>
        <n v="0.00136728877314815"/>
        <n v="0.00138858506944444"/>
        <n v="0.00139024884259259"/>
        <n v="0.00139573097511574"/>
        <n v="0.00139623842592593"/>
        <n v="0.00139853918650794"/>
        <n v="0.00140422453703704"/>
        <n v="0.00140588831018519"/>
        <n v="0.00140958188657407"/>
        <n v="0.00141067997685185"/>
        <n v="0.00141633680555556"/>
        <n v="0.00142718460648148"/>
        <n v="0.00142884837962963"/>
        <n v="0.00143084490740741"/>
        <n v="0.0014323755787037"/>
        <n v="0.00143386631944444"/>
        <n v="0.00143962962962963"/>
        <n v="0.00144011212384259"/>
        <n v="0.00144581886574074"/>
        <n v="0.00145713252314815"/>
        <n v="0.00146744791666667"/>
        <n v="0.00146811342592593"/>
        <n v="0.00146919709683642"/>
        <n v="0.00147396990740741"/>
        <n v="0.0014743359375"/>
        <n v="0.00147776331018519"/>
        <n v="0.00147859519675926"/>
        <n v="0.00148541666666667"/>
        <n v="0.00148929325810185"/>
        <n v="0.00149569878472222"/>
        <n v="0.00150438368055556"/>
        <n v="0.00153719328703704"/>
        <n v="0.00154694965277778"/>
        <n v="0.0015587890625"/>
        <n v="0.00157322229456019"/>
        <n v="0.00158522641782407"/>
        <n v="0.00160787037037037"/>
        <n v="0.00163149594907407"/>
        <n v="0.001644140625"/>
        <n v="0.0016587818287037"/>
        <n v="0.00168140914351852"/>
        <n v="0.00170203993055556"/>
        <n v="0.00175727719907407"/>
        <n v="0.00179720775462963"/>
        <n v="0.00181684027777778"/>
        <n v="0.0018294849537037"/>
        <n v="0.00183347800925926"/>
        <n v="0.00185541984953704"/>
        <n v="0.00187806712962963"/>
        <n v="0.00189736689814815"/>
        <n v="0.0019089134837963"/>
        <n v="0.00195160590277778"/>
        <n v="0.00195992476851852"/>
        <n v="0.00213628472222222"/>
        <n v="0.00220815972222222"/>
      </sharedItems>
    </cacheField>
    <cacheField name="0.852" numFmtId="0">
      <sharedItems containsSemiMixedTypes="0" containsString="0" containsNumber="1" minValue="0.000786931423611111" maxValue="0.00220815972222222" count="93">
        <n v="0.000786931423611111"/>
        <n v="0.00110241608796296"/>
        <n v="0.00112128327546296"/>
        <n v="0.00112627459490741"/>
        <n v="0.00113635706018519"/>
        <n v="0.00115266203703704"/>
        <n v="0.00115465856481481"/>
        <n v="0.00115869155092593"/>
        <n v="0.00117618778935185"/>
        <n v="0.00118157841435185"/>
        <n v="0.00118493923611111"/>
        <n v="0.00119009693287037"/>
        <n v="0.00119558738425926"/>
        <n v="0.00120284143518519"/>
        <n v="0.00120467158564815"/>
        <n v="0.00120999565972222"/>
        <n v="0.00121515335648148"/>
        <n v="0.00123884548611111"/>
        <n v="0.00125248842592593"/>
        <n v="0.00128909143518519"/>
        <n v="0.00129341724537037"/>
        <n v="0.0012940162037037"/>
        <n v="0.0012970775462963"/>
        <n v="0.00131371527777778"/>
        <n v="0.00131541232638889"/>
        <n v="0.00131593364197531"/>
        <n v="0.00131785622427984"/>
        <n v="0.00132309156378601"/>
        <n v="0.00132479600694444"/>
        <n v="0.00132596064814815"/>
        <n v="0.00133170251414609"/>
        <n v="0.00133374156057099"/>
        <n v="0.00133833912037037"/>
        <n v="0.00133900462962963"/>
        <n v="0.00134166666666667"/>
        <n v="0.00134213252314815"/>
        <n v="0.00134665798611111"/>
        <n v="0.00136529224537037"/>
        <n v="0.00136728877314815"/>
        <n v="0.00138858506944444"/>
        <n v="0.00139024884259259"/>
        <n v="0.00139573097511574"/>
        <n v="0.00139623842592593"/>
        <n v="0.00139853918650794"/>
        <n v="0.00140422453703704"/>
        <n v="0.00140588831018519"/>
        <n v="0.00140958188657407"/>
        <n v="0.00141067997685185"/>
        <n v="0.00141633680555556"/>
        <n v="0.00142718460648148"/>
        <n v="0.00142884837962963"/>
        <n v="0.00143084490740741"/>
        <n v="0.0014323755787037"/>
        <n v="0.00143386631944444"/>
        <n v="0.00143962962962963"/>
        <n v="0.00144011212384259"/>
        <n v="0.00144581886574074"/>
        <n v="0.00145713252314815"/>
        <n v="0.00146744791666667"/>
        <n v="0.00146811342592593"/>
        <n v="0.00146919709683642"/>
        <n v="0.00147396990740741"/>
        <n v="0.0014743359375"/>
        <n v="0.00147776331018519"/>
        <n v="0.00147859519675926"/>
        <n v="0.00148541666666667"/>
        <n v="0.00148929325810185"/>
        <n v="0.00149569878472222"/>
        <n v="0.00150438368055556"/>
        <n v="0.00153719328703704"/>
        <n v="0.00154694965277778"/>
        <n v="0.0015587890625"/>
        <n v="0.00157322229456019"/>
        <n v="0.00158522641782407"/>
        <n v="0.00160787037037037"/>
        <n v="0.00163149594907407"/>
        <n v="0.001644140625"/>
        <n v="0.0016587818287037"/>
        <n v="0.00168140914351852"/>
        <n v="0.00170203993055556"/>
        <n v="0.00175727719907407"/>
        <n v="0.00179720775462963"/>
        <n v="0.00181684027777778"/>
        <n v="0.0018294849537037"/>
        <n v="0.00183347800925926"/>
        <n v="0.00185541984953704"/>
        <n v="0.00187806712962963"/>
        <n v="0.00189736689814815"/>
        <n v="0.0019089134837963"/>
        <n v="0.00195160590277778"/>
        <n v="0.00195992476851852"/>
        <n v="0.00213628472222222"/>
        <n v="0.00220815972222222"/>
      </sharedItems>
    </cacheField>
    <cacheField name="0.9" numFmtId="0">
      <sharedItems containsSemiMixedTypes="0" containsString="0" containsNumber="1" minValue="0.000752717013888889" maxValue="0.00211215277777778" count="93">
        <n v="0.000752717013888889"/>
        <n v="0.0010544849537037"/>
        <n v="0.0010725318287037"/>
        <n v="0.00107730613425926"/>
        <n v="0.00108695023148148"/>
        <n v="0.0011025462962963"/>
        <n v="0.00110445601851852"/>
        <n v="0.00110831365740741"/>
        <n v="0.00112504918981481"/>
        <n v="0.00113020543981482"/>
        <n v="0.00113342013888889"/>
        <n v="0.00113835358796296"/>
        <n v="0.00114360532407407"/>
        <n v="0.00115054398148148"/>
        <n v="0.00115229456018519"/>
        <n v="0.00115738715277778"/>
        <n v="0.00116232060185185"/>
        <n v="0.00118498263888889"/>
        <n v="0.00119803240740741"/>
        <n v="0.00123304398148148"/>
        <n v="0.00123718171296296"/>
        <n v="0.00123775462962963"/>
        <n v="0.00124068287037037"/>
        <n v="0.00125659722222222"/>
        <n v="0.00125822048611111"/>
        <n v="0.00125871913580247"/>
        <n v="0.00126055812757202"/>
        <n v="0.0012655658436214"/>
        <n v="0.00126719618055556"/>
        <n v="0.00126831018518519"/>
        <n v="0.00127380240483539"/>
        <n v="0.0012757527970679"/>
        <n v="0.00128015046296296"/>
        <n v="0.00128078703703704"/>
        <n v="0.00128333333333333"/>
        <n v="0.00128377893518519"/>
        <n v="0.00128810763888889"/>
        <n v="0.00130593171296296"/>
        <n v="0.00130784143518519"/>
        <n v="0.00132821180555556"/>
        <n v="0.00132980324074074"/>
        <n v="0.00133504701967593"/>
        <n v="0.00133553240740741"/>
        <n v="0.00133773313492063"/>
        <n v="0.0013431712962963"/>
        <n v="0.00134476273148148"/>
        <n v="0.00134829571759259"/>
        <n v="0.00134934606481482"/>
        <n v="0.00135475694444444"/>
        <n v="0.00136513310185185"/>
        <n v="0.00136672453703704"/>
        <n v="0.00136863425925926"/>
        <n v="0.00137009837962963"/>
        <n v="0.00137152430555556"/>
        <n v="0.00137703703703704"/>
        <n v="0.00137749855324074"/>
        <n v="0.00138295717592593"/>
        <n v="0.00139377893518519"/>
        <n v="0.00140364583333333"/>
        <n v="0.00140428240740741"/>
        <n v="0.00140531896219136"/>
        <n v="0.00140988425925926"/>
        <n v="0.001410234375"/>
        <n v="0.00141351273148148"/>
        <n v="0.00141430844907407"/>
        <n v="0.00142083333333333"/>
        <n v="0.00142454137731481"/>
        <n v="0.00143066840277778"/>
        <n v="0.00143897569444444"/>
        <n v="0.0014703587962963"/>
        <n v="0.00147969097222222"/>
        <n v="0.001491015625"/>
        <n v="0.00150482132523148"/>
        <n v="0.00151630353009259"/>
        <n v="0.00153796296296296"/>
        <n v="0.00156056134259259"/>
        <n v="0.00157265625"/>
        <n v="0.00158666087962963"/>
        <n v="0.00160830439814815"/>
        <n v="0.00162803819444444"/>
        <n v="0.00168087384259259"/>
        <n v="0.00171906828703704"/>
        <n v="0.00173784722222222"/>
        <n v="0.00174994212962963"/>
        <n v="0.00175376157407407"/>
        <n v="0.0017747494212963"/>
        <n v="0.00179641203703704"/>
        <n v="0.00181487268518519"/>
        <n v="0.00182591724537037"/>
        <n v="0.00186675347222222"/>
        <n v="0.00187471064814815"/>
        <n v="0.00204340277777778"/>
        <n v="0.00211215277777778"/>
      </sharedItems>
    </cacheField>
    <cacheField name="0.92" numFmtId="0">
      <sharedItems containsSemiMixedTypes="0" containsString="0" containsNumber="1" minValue="0.000752717013888889" maxValue="0.00211215277777778" count="93">
        <n v="0.000752717013888889"/>
        <n v="0.0010544849537037"/>
        <n v="0.0010725318287037"/>
        <n v="0.00107730613425926"/>
        <n v="0.00108695023148148"/>
        <n v="0.0011025462962963"/>
        <n v="0.00110445601851852"/>
        <n v="0.00110831365740741"/>
        <n v="0.00112504918981481"/>
        <n v="0.00113020543981482"/>
        <n v="0.00113342013888889"/>
        <n v="0.00113835358796296"/>
        <n v="0.00114360532407407"/>
        <n v="0.00115054398148148"/>
        <n v="0.00115229456018519"/>
        <n v="0.00115738715277778"/>
        <n v="0.00116232060185185"/>
        <n v="0.00118498263888889"/>
        <n v="0.00119803240740741"/>
        <n v="0.00123304398148148"/>
        <n v="0.00123718171296296"/>
        <n v="0.00123775462962963"/>
        <n v="0.00124068287037037"/>
        <n v="0.00125659722222222"/>
        <n v="0.00125822048611111"/>
        <n v="0.00125871913580247"/>
        <n v="0.00126055812757202"/>
        <n v="0.0012655658436214"/>
        <n v="0.00126719618055556"/>
        <n v="0.00126831018518519"/>
        <n v="0.00127380240483539"/>
        <n v="0.0012757527970679"/>
        <n v="0.00128015046296296"/>
        <n v="0.00128078703703704"/>
        <n v="0.00128333333333333"/>
        <n v="0.00128377893518519"/>
        <n v="0.00128810763888889"/>
        <n v="0.00130593171296296"/>
        <n v="0.00130784143518519"/>
        <n v="0.00132821180555556"/>
        <n v="0.00132980324074074"/>
        <n v="0.00133504701967593"/>
        <n v="0.00133553240740741"/>
        <n v="0.00133773313492063"/>
        <n v="0.0013431712962963"/>
        <n v="0.00134476273148148"/>
        <n v="0.00134829571759259"/>
        <n v="0.00134934606481482"/>
        <n v="0.00135475694444444"/>
        <n v="0.00136513310185185"/>
        <n v="0.00136672453703704"/>
        <n v="0.00136863425925926"/>
        <n v="0.00137009837962963"/>
        <n v="0.00137152430555556"/>
        <n v="0.00137703703703704"/>
        <n v="0.00137749855324074"/>
        <n v="0.00138295717592593"/>
        <n v="0.00139377893518519"/>
        <n v="0.00140364583333333"/>
        <n v="0.00140428240740741"/>
        <n v="0.00140531896219136"/>
        <n v="0.00140988425925926"/>
        <n v="0.001410234375"/>
        <n v="0.00141351273148148"/>
        <n v="0.00141430844907407"/>
        <n v="0.00142083333333333"/>
        <n v="0.00142454137731481"/>
        <n v="0.00143066840277778"/>
        <n v="0.00143897569444444"/>
        <n v="0.0014703587962963"/>
        <n v="0.00147969097222222"/>
        <n v="0.001491015625"/>
        <n v="0.00150482132523148"/>
        <n v="0.00151630353009259"/>
        <n v="0.00153796296296296"/>
        <n v="0.00156056134259259"/>
        <n v="0.00157265625"/>
        <n v="0.00158666087962963"/>
        <n v="0.00160830439814815"/>
        <n v="0.00162803819444444"/>
        <n v="0.00168087384259259"/>
        <n v="0.00171906828703704"/>
        <n v="0.00173784722222222"/>
        <n v="0.00174994212962963"/>
        <n v="0.00175376157407407"/>
        <n v="0.0017747494212963"/>
        <n v="0.00179641203703704"/>
        <n v="0.00181487268518519"/>
        <n v="0.00182591724537037"/>
        <n v="0.00186675347222222"/>
        <n v="0.00187471064814815"/>
        <n v="0.00204340277777778"/>
        <n v="0.00211215277777778"/>
      </sharedItems>
    </cacheField>
    <cacheField name="0.95" numFmtId="0">
      <sharedItems containsSemiMixedTypes="0" containsString="0" containsNumber="1" minValue="0.000718502604166667" maxValue="0.00201614583333333" count="93">
        <n v="0.000718502604166667"/>
        <n v="0.00100655381944444"/>
        <n v="0.00102378038194444"/>
        <n v="0.00102833767361111"/>
        <n v="0.00103754340277778"/>
        <n v="0.00105243055555556"/>
        <n v="0.00105425347222222"/>
        <n v="0.00105793576388889"/>
        <n v="0.00107391059027778"/>
        <n v="0.00107883246527778"/>
        <n v="0.00108190104166667"/>
        <n v="0.00108661024305556"/>
        <n v="0.00109162326388889"/>
        <n v="0.00109824652777778"/>
        <n v="0.00109991753472222"/>
        <n v="0.00110477864583333"/>
        <n v="0.00110948784722222"/>
        <n v="0.00113111979166667"/>
        <n v="0.00114357638888889"/>
        <n v="0.00117699652777778"/>
        <n v="0.00118094618055556"/>
        <n v="0.00118149305555556"/>
        <n v="0.00118428819444444"/>
        <n v="0.00119947916666667"/>
        <n v="0.00120102864583333"/>
        <n v="0.00120150462962963"/>
        <n v="0.0012032600308642"/>
        <n v="0.00120804012345679"/>
        <n v="0.00120959635416667"/>
        <n v="0.00121065972222222"/>
        <n v="0.00121590229552469"/>
        <n v="0.00121776403356481"/>
        <n v="0.00122196180555556"/>
        <n v="0.00122256944444444"/>
        <n v="0.001225"/>
        <n v="0.00122542534722222"/>
        <n v="0.00122955729166667"/>
        <n v="0.00124657118055556"/>
        <n v="0.00124839409722222"/>
        <n v="0.00126783854166667"/>
        <n v="0.00126935763888889"/>
        <n v="0.00127436306423611"/>
        <n v="0.00127482638888889"/>
        <n v="0.00127692708333333"/>
        <n v="0.00128211805555556"/>
        <n v="0.00128363715277778"/>
        <n v="0.00128700954861111"/>
        <n v="0.00128801215277778"/>
        <n v="0.00129317708333333"/>
        <n v="0.00130308159722222"/>
        <n v="0.00130460069444444"/>
        <n v="0.00130642361111111"/>
        <n v="0.00130782118055556"/>
        <n v="0.00130918229166667"/>
        <n v="0.00131444444444444"/>
        <n v="0.00131488498263889"/>
        <n v="0.00132009548611111"/>
        <n v="0.00133042534722222"/>
        <n v="0.00133984375"/>
        <n v="0.00134045138888889"/>
        <n v="0.0013414408275463"/>
        <n v="0.00134579861111111"/>
        <n v="0.0013461328125"/>
        <n v="0.00134926215277778"/>
        <n v="0.00135002170138889"/>
        <n v="0.00135625"/>
        <n v="0.00135978949652778"/>
        <n v="0.00136563802083333"/>
        <n v="0.00137356770833333"/>
        <n v="0.00140352430555556"/>
        <n v="0.00141243229166667"/>
        <n v="0.0014232421875"/>
        <n v="0.00143642035590278"/>
        <n v="0.00144738064236111"/>
        <n v="0.00146805555555556"/>
        <n v="0.00148962673611111"/>
        <n v="0.001501171875"/>
        <n v="0.00151453993055556"/>
        <n v="0.00153519965277778"/>
        <n v="0.00155403645833333"/>
        <n v="0.00160447048611111"/>
        <n v="0.00164092881944444"/>
        <n v="0.00165885416666667"/>
        <n v="0.00167039930555556"/>
        <n v="0.00167404513888889"/>
        <n v="0.00169407899305556"/>
        <n v="0.00171475694444444"/>
        <n v="0.00173237847222222"/>
        <n v="0.00174292100694444"/>
        <n v="0.00178190104166667"/>
        <n v="0.00178949652777778"/>
        <n v="0.00195052083333333"/>
        <n v="0.00201614583333333"/>
      </sharedItems>
    </cacheField>
    <cacheField name="0.952" numFmtId="0">
      <sharedItems containsSemiMixedTypes="0" containsString="0" containsNumber="1" minValue="0.000718502604166667" maxValue="0.00201614583333333" count="93">
        <n v="0.000718502604166667"/>
        <n v="0.00100655381944444"/>
        <n v="0.00102378038194444"/>
        <n v="0.00102833767361111"/>
        <n v="0.00103754340277778"/>
        <n v="0.00105243055555556"/>
        <n v="0.00105425347222222"/>
        <n v="0.00105793576388889"/>
        <n v="0.00107391059027778"/>
        <n v="0.00107883246527778"/>
        <n v="0.00108190104166667"/>
        <n v="0.00108661024305556"/>
        <n v="0.00109162326388889"/>
        <n v="0.00109824652777778"/>
        <n v="0.00109991753472222"/>
        <n v="0.00110477864583333"/>
        <n v="0.00110948784722222"/>
        <n v="0.00113111979166667"/>
        <n v="0.00114357638888889"/>
        <n v="0.00117699652777778"/>
        <n v="0.00118094618055556"/>
        <n v="0.00118149305555556"/>
        <n v="0.00118428819444444"/>
        <n v="0.00119947916666667"/>
        <n v="0.00120102864583333"/>
        <n v="0.00120150462962963"/>
        <n v="0.0012032600308642"/>
        <n v="0.00120804012345679"/>
        <n v="0.00120959635416667"/>
        <n v="0.00121065972222222"/>
        <n v="0.00121590229552469"/>
        <n v="0.00121776403356481"/>
        <n v="0.00122196180555556"/>
        <n v="0.00122256944444444"/>
        <n v="0.001225"/>
        <n v="0.00122542534722222"/>
        <n v="0.00122955729166667"/>
        <n v="0.00124657118055556"/>
        <n v="0.00124839409722222"/>
        <n v="0.00126783854166667"/>
        <n v="0.00126935763888889"/>
        <n v="0.00127436306423611"/>
        <n v="0.00127482638888889"/>
        <n v="0.00127692708333333"/>
        <n v="0.00128211805555556"/>
        <n v="0.00128363715277778"/>
        <n v="0.00128700954861111"/>
        <n v="0.00128801215277778"/>
        <n v="0.00129317708333333"/>
        <n v="0.00130308159722222"/>
        <n v="0.00130460069444444"/>
        <n v="0.00130642361111111"/>
        <n v="0.00130782118055556"/>
        <n v="0.00130918229166667"/>
        <n v="0.00131444444444444"/>
        <n v="0.00131488498263889"/>
        <n v="0.00132009548611111"/>
        <n v="0.00133042534722222"/>
        <n v="0.00133984375"/>
        <n v="0.00134045138888889"/>
        <n v="0.0013414408275463"/>
        <n v="0.00134579861111111"/>
        <n v="0.0013461328125"/>
        <n v="0.00134926215277778"/>
        <n v="0.00135002170138889"/>
        <n v="0.00135625"/>
        <n v="0.00135978949652778"/>
        <n v="0.00136563802083333"/>
        <n v="0.00137356770833333"/>
        <n v="0.00140352430555556"/>
        <n v="0.00141243229166667"/>
        <n v="0.0014232421875"/>
        <n v="0.00143642035590278"/>
        <n v="0.00144738064236111"/>
        <n v="0.00146805555555556"/>
        <n v="0.00148962673611111"/>
        <n v="0.001501171875"/>
        <n v="0.00151453993055556"/>
        <n v="0.00153519965277778"/>
        <n v="0.00155403645833333"/>
        <n v="0.00160447048611111"/>
        <n v="0.00164092881944444"/>
        <n v="0.00165885416666667"/>
        <n v="0.00167039930555556"/>
        <n v="0.00167404513888889"/>
        <n v="0.00169407899305556"/>
        <n v="0.00171475694444444"/>
        <n v="0.00173237847222222"/>
        <n v="0.00174292100694444"/>
        <n v="0.00178190104166667"/>
        <n v="0.00178949652777778"/>
        <n v="0.00195052083333333"/>
        <n v="0.00201614583333333"/>
      </sharedItems>
    </cacheField>
    <cacheField name="12" numFmtId="0">
      <sharedItems containsSemiMixedTypes="0" containsString="0" containsNumber="1" minValue="0.000684288194444444" maxValue="0.00192013888888889" count="93">
        <n v="0.000684288194444444"/>
        <n v="0.000958622685185185"/>
        <n v="0.000975028935185185"/>
        <n v="0.000979369212962963"/>
        <n v="0.000988136574074074"/>
        <n v="0.00100231481481481"/>
        <n v="0.00100405092592593"/>
        <n v="0.0010075578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66666666667"/>
        <n v="0.00129503761574074"/>
        <n v="0.00130060763888889"/>
        <n v="0.00130815972222222"/>
        <n v="0.00133668981481481"/>
        <n v="0.00134517361111111"/>
        <n v="0.00135546875"/>
        <n v="0.00136801938657407"/>
        <n v="0.00137845775462963"/>
        <n v="0.00139814814814815"/>
        <n v="0.00141869212962963"/>
        <n v="0.0014296875"/>
        <n v="0.00144241898148148"/>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sharedItems>
    </cacheField>
    <cacheField name="13" numFmtId="0">
      <sharedItems containsSemiMixedTypes="0" containsString="0" containsNumber="1" minValue="0.000684288194444444" maxValue="0.00192013888888889" count="93">
        <n v="0.000684288194444444"/>
        <n v="0.000958622685185185"/>
        <n v="0.000975028935185185"/>
        <n v="0.000979369212962963"/>
        <n v="0.000988136574074074"/>
        <n v="0.00100231481481481"/>
        <n v="0.00100405092592593"/>
        <n v="0.0010075578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66666666667"/>
        <n v="0.00129503761574074"/>
        <n v="0.00130060763888889"/>
        <n v="0.00130815972222222"/>
        <n v="0.00133668981481481"/>
        <n v="0.00134517361111111"/>
        <n v="0.00135546875"/>
        <n v="0.00136801938657407"/>
        <n v="0.00137845775462963"/>
        <n v="0.00139814814814815"/>
        <n v="0.00141869212962963"/>
        <n v="0.0014296875"/>
        <n v="0.00144241898148148"/>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sharedItems>
    </cacheField>
    <cacheField name="1.05" numFmtId="0">
      <sharedItems containsSemiMixedTypes="0" containsString="0" containsNumber="1" minValue="0.000650073784722222" maxValue="0.00182413194444444" count="93">
        <n v="0.000650073784722222"/>
        <n v="0.000910691550925926"/>
        <n v="0.000926277488425926"/>
        <n v="0.000930400752314815"/>
        <n v="0.00093872974537037"/>
        <n v="0.000952199074074074"/>
        <n v="0.00095384837962963"/>
        <n v="0.000957179976851852"/>
        <n v="0.000971633391203704"/>
        <n v="0.000976086516203704"/>
        <n v="0.000978862847222222"/>
        <n v="0.000983123553240741"/>
        <n v="0.000987659143518518"/>
        <n v="0.00099365162037037"/>
        <n v="0.000995163483796296"/>
        <n v="0.000999561631944444"/>
        <n v="0.00100382233796296"/>
        <n v="0.00102339409722222"/>
        <n v="0.00103466435185185"/>
        <n v="0.00106490162037037"/>
        <n v="0.00106847511574074"/>
        <n v="0.00106896990740741"/>
        <n v="0.00107149884259259"/>
        <n v="0.00108524305555556"/>
        <n v="0.00108664496527778"/>
        <n v="0.00108707561728395"/>
        <n v="0.00108866383744856"/>
        <n v="0.00109298868312757"/>
        <n v="0.00109439670138889"/>
        <n v="0.0010953587962963"/>
        <n v="0.00110010207690329"/>
        <n v="0.00110178650655864"/>
        <n v="0.00110558449074074"/>
        <n v="0.00110613425925926"/>
        <n v="0.00110833333333333"/>
        <n v="0.0011087181712963"/>
        <n v="0.00111245659722222"/>
        <n v="0.00112785011574074"/>
        <n v="0.0011294994212963"/>
        <n v="0.00114709201388889"/>
        <n v="0.00114846643518519"/>
        <n v="0.00115299515335648"/>
        <n v="0.00115341435185185"/>
        <n v="0.00115531498015873"/>
        <n v="0.00116001157407407"/>
        <n v="0.00116138599537037"/>
        <n v="0.00116443721064815"/>
        <n v="0.0011653443287037"/>
        <n v="0.00117001736111111"/>
        <n v="0.00117897858796296"/>
        <n v="0.00118035300925926"/>
        <n v="0.00118200231481481"/>
        <n v="0.00118326678240741"/>
        <n v="0.00118449826388889"/>
        <n v="0.00118925925925926"/>
        <n v="0.00118965784143519"/>
        <n v="0.00119437210648148"/>
        <n v="0.0012037181712963"/>
        <n v="0.00121223958333333"/>
        <n v="0.00121278935185185"/>
        <n v="0.00121368455825617"/>
        <n v="0.00121762731481481"/>
        <n v="0.0012179296875"/>
        <n v="0.00122076099537037"/>
        <n v="0.00122144820601852"/>
        <n v="0.00122708333333333"/>
        <n v="0.0012302857349537"/>
        <n v="0.00123557725694444"/>
        <n v="0.00124275173611111"/>
        <n v="0.00126985532407407"/>
        <n v="0.00127791493055556"/>
        <n v="0.0012876953125"/>
        <n v="0.00129961841724537"/>
        <n v="0.00130953486689815"/>
        <n v="0.00132824074074074"/>
        <n v="0.00134775752314815"/>
        <n v="0.001358203125"/>
        <n v="0.00137029803240741"/>
        <n v="0.00138899016203704"/>
        <n v="0.00140603298611111"/>
        <n v="0.00145166377314815"/>
        <n v="0.00148464988425926"/>
        <n v="0.00150086805555556"/>
        <n v="0.00151131365740741"/>
        <n v="0.00151461226851852"/>
        <n v="0.00153273813657407"/>
        <n v="0.00155144675925926"/>
        <n v="0.0015673900462963"/>
        <n v="0.00157692853009259"/>
        <n v="0.00161219618055556"/>
        <n v="0.00161906828703704"/>
        <n v="0.00176475694444444"/>
        <n v="0.00182413194444444"/>
      </sharedItems>
    </cacheField>
    <cacheField name="Bahn" numFmtId="0">
      <sharedItems containsString="0" containsBlank="1" containsNumber="1" containsInteger="1" minValue="1" maxValue="5" count="6">
        <n v="1"/>
        <n v="2"/>
        <n v="3"/>
        <n v="4"/>
        <n v="5"/>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3" createdVersion="3">
  <cacheSource type="worksheet">
    <worksheetSource ref="H16:AL241" sheet="Einzeldaten"/>
  </cacheSource>
  <cacheFields count="31">
    <cacheField name="Schwimmer" numFmtId="0">
      <sharedItems containsBlank="1" count="103">
        <s v=" alle ø. - Test 1"/>
        <s v=" alle ø. - Test 1 alle Tests"/>
        <s v=" alle ø. - Test 1 beide Tests"/>
        <s v=" alle ø. - Test 2"/>
        <s v=" alle ø. - Test 2 alle Tests"/>
        <s v=" alle ø. - Test 2 beide Tests"/>
        <s v=" alle ø. - Test 3"/>
        <s v=" alle ø. - Test 3 alle Tests"/>
        <s v=" Bahn 1 ø. - Test 1"/>
        <s v=" Bahn 1 ø. - Test 2"/>
        <s v=" Bahn 1 ø. - Test 3"/>
        <s v=" Bahn 2 ø. - Test 1"/>
        <s v=" Bahn 2 ø. - Test 2"/>
        <s v=" Bahn 2 ø. - Test 3"/>
        <s v=" Bahn 3 ø. - Test 1"/>
        <s v=" Bahn 3 ø. - Test 2"/>
        <s v=" Bahn 3 ø. - Test 3"/>
        <s v=" Bahn 4 ø. - Test 1"/>
        <s v=" Bahn 4 ø. - Test 2"/>
        <s v=" Bahn 4 ø. - Test 3"/>
        <s v=" Bahn 5 ø. - Test 1"/>
        <s v=" Bahn 5 ø. - Test 2"/>
        <s v=" Bahn 5 ø. - Test 3"/>
        <s v="Addaj Hel. - Test 3"/>
        <s v="Alexander Len. - Test 2"/>
        <s v="Alexander Len. - Test 3"/>
        <s v="Andrea Hei. - Test 2"/>
        <s v="Andreas Hen. - Test 1"/>
        <s v="Andreas Hen. - Test 3"/>
        <s v="Andreas Kra. - Test 1"/>
        <s v="Andreas Kra. - Test 2"/>
        <s v="Andreas Kra. - Test 3"/>
        <s v="Antonio Mir. - Test 1"/>
        <s v="Antonio Mir. - Test 2"/>
        <s v="Carmen Ras. - Test 3"/>
        <s v="Christian Len. - Test 1"/>
        <s v="Christian Len. - Test 2"/>
        <s v="Christian Len. - Test 3"/>
        <s v="Christian Sau. - Test 2"/>
        <s v="Christian Sau. - Test 3"/>
        <s v="Christian Sch. - Test 1"/>
        <s v="Christian Sch. - Test 2"/>
        <s v="Cornel Ber. - Test 1"/>
        <s v="Cornel Ber. - Test 2"/>
        <s v="Cornel Ber. - Test 3"/>
        <s v="Daniel . - Test 2"/>
        <s v="Eckardt Dau. - Test 1"/>
        <s v="Eckardt Dau. - Test 2"/>
        <s v="Eckardt Dau. - Test 3"/>
        <s v="Frank Koh. - Test 2"/>
        <s v="Hektor Gar. - Test 1"/>
        <s v="Hektor Gar. - Test 2"/>
        <s v="Hektor Gar. - Test 3"/>
        <s v="Jochen Men. - Test 3"/>
        <s v="Jochen Wil. - Test 3"/>
        <s v="Jürgen Bau. - Test 3"/>
        <s v="Karsten Kan. - Test 1"/>
        <s v="Karsten Kan. - Test 2"/>
        <s v="Karsten Kan. - Test 3"/>
        <s v="Katharina Gro. - Test 2"/>
        <s v="Kim Kra. - Test 1"/>
        <s v="Liv Pab. - Test 1"/>
        <s v="Liv Pab. - Test 2"/>
        <s v="Martin Fre. - Test 1"/>
        <s v="Martin Fre. - Test 2"/>
        <s v="Martin Fre. - Test 3"/>
        <s v="Matthias Jau. - Test 1"/>
        <s v="Matthias Jau. - Test 2"/>
        <s v="Mehran Far. - Test 2"/>
        <s v="Mehran Far. - Test 3"/>
        <s v="Monika Ham. - Test 3"/>
        <s v="Oleksiy Kir. - Test 1"/>
        <s v="Oleksiy Kir. - Test 2"/>
        <s v="Paul Biedermann"/>
        <s v="Petra Frö. - Test 1"/>
        <s v="Petra Frö. - Test 2"/>
        <s v="Petro Bot. - Test 1"/>
        <s v="Petro Bot. - Test 2"/>
        <s v="Philipp Ern. - Test 3"/>
        <s v="Raik Wie. - Test 2"/>
        <s v="Raik Wie. - Test 3"/>
        <s v="Ralf Col. - Test 3"/>
        <s v="Ralf Kni. - Test 2"/>
        <s v="Stefan Prö. - Test 1"/>
        <s v="Stefan Prö. - Test 2"/>
        <s v="Stefan Rhe. - Test 2"/>
        <s v="Steffen Koh. - Test 3"/>
        <s v="Thomas Beh. - Test 1"/>
        <s v="Thomas Beh. - Test 2"/>
        <s v="Thomas Dey. - Test 1"/>
        <s v="Thomas Dey. - Test 2"/>
        <s v="Thomas Dey. - Test 3"/>
        <s v="Thomas Pan. - Test 1"/>
        <s v="Thomas Pan. - Test 3"/>
        <s v="Tom War. - Test 1"/>
        <s v="Tom War. - Test 2"/>
        <s v="Toni Fad. - Test 1"/>
        <s v="Toni Fad. - Test 2"/>
        <s v="Torsten Tar. - Test 1"/>
        <s v="Torsten Tar. - Test 2"/>
        <s v="Torsten Tar. - Test 3"/>
        <s v="Ulrike Luc. - Test 1"/>
        <m/>
      </sharedItems>
    </cacheField>
    <cacheField name="Name" numFmtId="0">
      <sharedItems containsBlank="1" count="45">
        <s v="Baum"/>
        <s v="Behme"/>
        <s v="Berberich"/>
        <s v="Biedermann"/>
        <s v="Botz"/>
        <s v="Colloseus"/>
        <s v="Dautenheimer"/>
        <s v="Dey-Menzl"/>
        <s v="Ernst"/>
        <s v="Fadda"/>
        <s v="Farasaty"/>
        <s v="Frerichs"/>
        <s v="Fröhner-Ernst"/>
        <s v="Fröner-Ernst"/>
        <s v="Garcia"/>
        <s v="Grohmann"/>
        <s v="Hampf"/>
        <s v="Heinze"/>
        <s v="Hell…"/>
        <s v="Henning"/>
        <s v="Jauernig"/>
        <s v="Kannenberg"/>
        <s v="Kiriyenko"/>
        <s v="Knirsch"/>
        <s v="Kohlhas"/>
        <s v="Kohls"/>
        <s v="Kraut"/>
        <s v="Lenz"/>
        <s v="Lucht"/>
        <s v="Menzen"/>
        <s v="Miranda"/>
        <s v="ø"/>
        <s v="Pabst"/>
        <s v="Pani"/>
        <s v="Prökl"/>
        <s v="Raschke"/>
        <s v="Rheindorf"/>
        <s v="Sauer"/>
        <s v="Schmidt"/>
        <s v="Tarara"/>
        <s v="Test"/>
        <s v="Warren"/>
        <s v="Wieczorek"/>
        <s v="Wilbert"/>
        <m/>
      </sharedItems>
    </cacheField>
    <cacheField name="Vorname" numFmtId="0">
      <sharedItems containsBlank="1" count="43">
        <s v=" alle"/>
        <s v=" Bahn 1"/>
        <s v=" Bahn 2"/>
        <s v=" Bahn 3"/>
        <s v=" Bahn 4"/>
        <s v=" Bahn 5"/>
        <s v="Addaj"/>
        <s v="Alexander"/>
        <s v="Andrea"/>
        <s v="Andreas"/>
        <s v="Antonio"/>
        <s v="Carmen"/>
        <s v="Christian"/>
        <s v="Cornel"/>
        <s v="Daniel"/>
        <s v="Eckardt"/>
        <s v="Frank"/>
        <s v="Hektor"/>
        <s v="Jochen"/>
        <s v="Jürgen"/>
        <s v="Karsten"/>
        <s v="Katharina"/>
        <s v="Kim"/>
        <s v="Liv"/>
        <s v="Martin"/>
        <s v="Matthias"/>
        <s v="Mehran"/>
        <s v="Monika"/>
        <s v="Oleksiy"/>
        <s v="Paul"/>
        <s v="Petra"/>
        <s v="Petro"/>
        <s v="Philipp"/>
        <s v="Raik"/>
        <s v="Ralf"/>
        <s v="Stefan"/>
        <s v="Steffen"/>
        <s v="Thomas"/>
        <s v="Tom"/>
        <s v="Toni"/>
        <s v="Torsten"/>
        <s v="Ulrike"/>
        <m/>
      </sharedItems>
    </cacheField>
    <cacheField name="w/m" numFmtId="0">
      <sharedItems containsBlank="1" count="3">
        <s v="m"/>
        <s v="w"/>
        <m/>
      </sharedItems>
    </cacheField>
    <cacheField name="100m" numFmtId="0">
      <sharedItems containsString="0" containsBlank="1" containsNumber="1" minValue="0.000652777777777778" maxValue="0.00179282407407407" count="100">
        <n v="0.000652777777777778"/>
        <n v="0.000871990740740741"/>
        <n v="0.000878240740740741"/>
        <n v="0.000893518518518518"/>
        <n v="0.000906944444444444"/>
        <n v="0.000914236111111111"/>
        <n v="0.000925385802469136"/>
        <n v="0.000929398148148148"/>
        <n v="0.000930439814814815"/>
        <n v="0.000933125"/>
        <n v="0.000939583333333334"/>
        <n v="0.000939814814814815"/>
        <n v="0.000959490740740741"/>
        <n v="0.000965277777777778"/>
        <n v="0.00098287037037037"/>
        <n v="0.000984953703703704"/>
        <n v="0.000985918209876543"/>
        <n v="0.000986111111111111"/>
        <n v="0.000998842592592593"/>
        <n v="0.00100729166666667"/>
        <n v="0.00100925925925926"/>
        <n v="0.00101122685185185"/>
        <n v="0.00101388888888889"/>
        <n v="0.00101736111111111"/>
        <n v="0.00102160493827161"/>
        <n v="0.00102476851851852"/>
        <n v="0.0010428883744856"/>
        <n v="0.00104606481481481"/>
        <n v="0.0010477237654321"/>
        <n v="0.0010483024691358"/>
        <n v="0.00105092592592593"/>
        <n v="0.00105601851851852"/>
        <n v="0.00105671296296296"/>
        <n v="0.00105833333333333"/>
        <n v="0.00105902777777778"/>
        <n v="0.00106597222222222"/>
        <n v="0.00106712962962963"/>
        <n v="0.00106905864197531"/>
        <n v="0.00106944444444444"/>
        <n v="0.0010744212962963"/>
        <n v="0.00107638888888889"/>
        <n v="0.00107986111111111"/>
        <n v="0.00108310667438272"/>
        <n v="0.00109027777777778"/>
        <n v="0.00109143518518519"/>
        <n v="0.0011"/>
        <n v="0.00110185185185185"/>
        <n v="0.00110340608465608"/>
        <n v="0.0011045524691358"/>
        <n v="0.00110648148148148"/>
        <n v="0.00110740740740741"/>
        <n v="0.0011099537037037"/>
        <n v="0.00111574074074074"/>
        <n v="0.00112384259259259"/>
        <n v="0.00112553240740741"/>
        <n v="0.00112615740740741"/>
        <n v="0.00113194444444444"/>
        <n v="0.00113391203703704"/>
        <n v="0.00113425925925926"/>
        <n v="0.00113707947530864"/>
        <n v="0.00113966600529101"/>
        <n v="0.00114108796296296"/>
        <n v="0.00114351851851852"/>
        <n v="0.00114525462962963"/>
        <n v="0.00115150462962963"/>
        <n v="0.00115231481481481"/>
        <n v="0.00115381944444444"/>
        <n v="0.00115509259259259"/>
        <n v="0.00115694444444444"/>
        <n v="0.00116770833333333"/>
        <n v="0.0011724537037037"/>
        <n v="0.00118865740740741"/>
        <n v="0.00120191936728395"/>
        <n v="0.00120466820987654"/>
        <n v="0.00120856481481481"/>
        <n v="0.00121412037037037"/>
        <n v="0.0012154224537037"/>
        <n v="0.00121631944444444"/>
        <n v="0.00122222222222222"/>
        <n v="0.00122800925925926"/>
        <n v="0.0012650462962963"/>
        <n v="0.00129236111111111"/>
        <n v="0.00129398148148148"/>
        <n v="0.00129675925925926"/>
        <n v="0.00131134259259259"/>
        <n v="0.00131365740740741"/>
        <n v="0.00133796296296296"/>
        <n v="0.00135300925925926"/>
        <n v="0.00135384259259259"/>
        <n v="0.00138634259259259"/>
        <n v="0.00139583333333333"/>
        <n v="0.00139814814814815"/>
        <n v="0.00141435185185185"/>
        <n v="0.00149421296296296"/>
        <n v="0.00152083333333333"/>
        <n v="0.00160185185185185"/>
        <n v="0.00160763888888889"/>
        <n v="0.00162847222222222"/>
        <n v="0.00179282407407407"/>
        <m/>
      </sharedItems>
    </cacheField>
    <cacheField name="200m" numFmtId="0">
      <sharedItems containsString="0" containsBlank="1" containsNumber="1" minValue="0.000690393518518519" maxValue="0.00193171296296296" count="99">
        <n v="0.000690393518518519"/>
        <n v="0.000945601851851852"/>
        <n v="0.000949074074074074"/>
        <n v="0.00095"/>
        <n v="0.000952199074074074"/>
        <n v="0.000957175925925926"/>
        <n v="0.000987847222222222"/>
        <n v="0.000994212962962963"/>
        <n v="0.0010031712962963"/>
        <n v="0.00101736111111111"/>
        <n v="0.00101917438271605"/>
        <n v="0.00103657407407407"/>
        <n v="0.00103703703703704"/>
        <n v="0.00103958333333333"/>
        <n v="0.00105231481481481"/>
        <n v="0.00105439814814815"/>
        <n v="0.00105949074074074"/>
        <n v="0.00106446759259259"/>
        <n v="0.00107523148148148"/>
        <n v="0.00108564814814815"/>
        <n v="0.00110648148148148"/>
        <n v="0.00115856481481482"/>
        <n v="0.00116203703703704"/>
        <n v="0.00116354166666667"/>
        <n v="0.00116358024691358"/>
        <n v="0.00116396604938272"/>
        <n v="0.00116435185185185"/>
        <n v="0.00116782407407407"/>
        <n v="0.00116971450617284"/>
        <n v="0.0011712962962963"/>
        <n v="0.0011724537037037"/>
        <n v="0.00117685185185185"/>
        <n v="0.00117690329218107"/>
        <n v="0.00118055555555556"/>
        <n v="0.00118090277777778"/>
        <n v="0.00118312114197531"/>
        <n v="0.00118634259259259"/>
        <n v="0.00119444444444444"/>
        <n v="0.00120949074074074"/>
        <n v="0.00122337962962963"/>
        <n v="0.00122731481481481"/>
        <n v="0.00122916666666667"/>
        <n v="0.00123105158730159"/>
        <n v="0.0012335262345679"/>
        <n v="0.00123842592592593"/>
        <n v="0.00124421296296296"/>
        <n v="0.00124965277777778"/>
        <n v="0.00125347222222222"/>
        <n v="0.00125636574074074"/>
        <n v="0.00125694444444444"/>
        <n v="0.00126030092592593"/>
        <n v="0.00126840277777778"/>
        <n v="0.00127286844135802"/>
        <n v="0.00127314814814815"/>
        <n v="0.00127696759259259"/>
        <n v="0.00127881944444444"/>
        <n v="0.00128240740740741"/>
        <n v="0.00128296296296296"/>
        <n v="0.0012837962962963"/>
        <n v="0.00128703703703704"/>
        <n v="0.00129976851851852"/>
        <n v="0.00130092592592593"/>
        <n v="0.00130190972222222"/>
        <n v="0.00130721726190476"/>
        <n v="0.00130787037037037"/>
        <n v="0.00131736111111111"/>
        <n v="0.0013208912037037"/>
        <n v="0.00133333333333333"/>
        <n v="0.00133425925925926"/>
        <n v="0.00133796296296296"/>
        <n v="0.00134421296296296"/>
        <n v="0.00134606481481481"/>
        <n v="0.00135462962962963"/>
        <n v="0.001375"/>
        <n v="0.00138726851851852"/>
        <n v="0.00139771412037037"/>
        <n v="0.00140115740740741"/>
        <n v="0.00140972222222222"/>
        <n v="0.0014212962962963"/>
        <n v="0.00143402777777778"/>
        <n v="0.0014525462962963"/>
        <n v="0.00146064814814815"/>
        <n v="0.00149675925925926"/>
        <n v="0.00151041666666667"/>
        <n v="0.00155324074074074"/>
        <n v="0.00156909722222222"/>
        <n v="0.00163368055555556"/>
        <n v="0.00164351851851852"/>
        <n v="0.00166666666666667"/>
        <n v="0.00167162037037037"/>
        <n v="0.00167592592592593"/>
        <n v="0.00169097222222222"/>
        <n v="0.00169988425925926"/>
        <n v="0.00174155092592593"/>
        <n v="0.00175"/>
        <n v="0.00178819444444444"/>
        <n v="0.00190740740740741"/>
        <n v="0.00193171296296296"/>
        <m/>
      </sharedItems>
    </cacheField>
    <cacheField name="300m" numFmtId="0">
      <sharedItems containsString="0" containsBlank="1" containsNumber="1" minValue="0.000700694444444444" maxValue="0.00202314814814815" count="99">
        <n v="0.000700694444444444"/>
        <n v="0.000965277777777778"/>
        <n v="0.000994212962962963"/>
        <n v="0.00099537037037037"/>
        <n v="0.00100925925925926"/>
        <n v="0.00102314814814815"/>
        <n v="0.00102361111111111"/>
        <n v="0.00102662037037037"/>
        <n v="0.00103493055555556"/>
        <n v="0.00105150462962963"/>
        <n v="0.00105810185185185"/>
        <n v="0.00106215277777778"/>
        <n v="0.0010625"/>
        <n v="0.0010633487654321"/>
        <n v="0.00107048611111111"/>
        <n v="0.00107523148148148"/>
        <n v="0.00107974537037037"/>
        <n v="0.00108194444444444"/>
        <n v="0.00110115740740741"/>
        <n v="0.0011099537037037"/>
        <n v="0.00111805555555556"/>
        <n v="0.001125"/>
        <n v="0.00116653806584362"/>
        <n v="0.00117361111111111"/>
        <n v="0.00118055555555556"/>
        <n v="0.00118171296296296"/>
        <n v="0.00118703703703704"/>
        <n v="0.00118865740740741"/>
        <n v="0.00119070216049383"/>
        <n v="0.00119097222222222"/>
        <n v="0.00119868827160494"/>
        <n v="0.00120578703703704"/>
        <n v="0.00120927211934156"/>
        <n v="0.00121296296296296"/>
        <n v="0.00121305941358025"/>
        <n v="0.00121377314814815"/>
        <n v="0.00121412037037037"/>
        <n v="0.00121446759259259"/>
        <n v="0.00122337962962963"/>
        <n v="0.00122453703703704"/>
        <n v="0.00123032407407407"/>
        <n v="0.00123263888888889"/>
        <n v="0.0012337962962963"/>
        <n v="0.00124571759259259"/>
        <n v="0.00124884259259259"/>
        <n v="0.00126412037037037"/>
        <n v="0.00126765873015873"/>
        <n v="0.00127177854938272"/>
        <n v="0.00127222222222222"/>
        <n v="0.00128569444444444"/>
        <n v="0.00128587962962963"/>
        <n v="0.00128865740740741"/>
        <n v="0.00129270833333333"/>
        <n v="0.00129594907407407"/>
        <n v="0.00130092592592593"/>
        <n v="0.00130208333333333"/>
        <n v="0.00130324074074074"/>
        <n v="0.00131712962962963"/>
        <n v="0.00131867283950617"/>
        <n v="0.00132592592592593"/>
        <n v="0.00133449074074074"/>
        <n v="0.00133641975308642"/>
        <n v="0.00133888888888889"/>
        <n v="0.00134248070987654"/>
        <n v="0.00134259259259259"/>
        <n v="0.00134375"/>
        <n v="0.00134722222222222"/>
        <n v="0.0013483630952381"/>
        <n v="0.00136122685185185"/>
        <n v="0.0013650462962963"/>
        <n v="0.00136574074074074"/>
        <n v="0.00136689814814815"/>
        <n v="0.00136921296296296"/>
        <n v="0.00138645833333333"/>
        <n v="0.00141203703703704"/>
        <n v="0.00143532986111111"/>
        <n v="0.00146064814814815"/>
        <n v="0.00146122685185185"/>
        <n v="0.00146936728395062"/>
        <n v="0.00147685185185185"/>
        <n v="0.00151736111111111"/>
        <n v="0.00152199074074074"/>
        <n v="0.00153125"/>
        <n v="0.00153969907407407"/>
        <n v="0.00156365740740741"/>
        <n v="0.00161956018518519"/>
        <n v="0.00162847222222222"/>
        <n v="0.00165740740740741"/>
        <n v="0.00165856481481481"/>
        <n v="0.0017025462962963"/>
        <n v="0.00171412037037037"/>
        <n v="0.00174291666666667"/>
        <n v="0.00175763888888889"/>
        <n v="0.00178587962962963"/>
        <n v="0.00182175925925926"/>
        <n v="0.00186226851851852"/>
        <n v="0.00188472222222222"/>
        <n v="0.00202314814814815"/>
        <m/>
      </sharedItems>
    </cacheField>
    <cacheField name="400m" numFmtId="0">
      <sharedItems containsString="0" containsBlank="1" containsNumber="1" minValue="0.000693287037037037" maxValue="0.00209722222222222" count="99">
        <n v="0.000693287037037037"/>
        <n v="0.00099537037037037"/>
        <n v="0.00101851851851852"/>
        <n v="0.00103009259259259"/>
        <n v="0.00104571759259259"/>
        <n v="0.00105900462962963"/>
        <n v="0.00105902777777778"/>
        <n v="0.0010625"/>
        <n v="0.00106365740740741"/>
        <n v="0.00106828703703704"/>
        <n v="0.00107222222222222"/>
        <n v="0.00107719907407407"/>
        <n v="0.00107777777777778"/>
        <n v="0.00108298611111111"/>
        <n v="0.00108468364197531"/>
        <n v="0.00108634259259259"/>
        <n v="0.00110532407407407"/>
        <n v="0.00110972222222222"/>
        <n v="0.00111458333333333"/>
        <n v="0.00113854166666667"/>
        <n v="0.00114826388888889"/>
        <n v="0.00115381944444444"/>
        <n v="0.00116087962962963"/>
        <n v="0.00116319444444444"/>
        <n v="0.00117013888888889"/>
        <n v="0.00117025462962963"/>
        <n v="0.00117361111111111"/>
        <n v="0.00117939814814815"/>
        <n v="0.00118333333333333"/>
        <n v="0.001184670781893"/>
        <n v="0.00118981481481482"/>
        <n v="0.0011929012345679"/>
        <n v="0.00119391718106996"/>
        <n v="0.00119450231481481"/>
        <n v="0.00120241769547325"/>
        <n v="0.0012037037037037"/>
        <n v="0.00120578703703704"/>
        <n v="0.00121180555555556"/>
        <n v="0.00121446759259259"/>
        <n v="0.00121990740740741"/>
        <n v="0.00122569444444444"/>
        <n v="0.00123148148148148"/>
        <n v="0.00123310185185185"/>
        <n v="0.0012349537037037"/>
        <n v="0.00124768518518519"/>
        <n v="0.00125810185185185"/>
        <n v="0.00126236772486773"/>
        <n v="0.00126622781635802"/>
        <n v="0.00127164351851852"/>
        <n v="0.00127719907407407"/>
        <n v="0.00127731481481482"/>
        <n v="0.00128472222222222"/>
        <n v="0.00128703703703704"/>
        <n v="0.00128969907407407"/>
        <n v="0.0012924537037037"/>
        <n v="0.00129398148148148"/>
        <n v="0.00130416666666667"/>
        <n v="0.00130787037037037"/>
        <n v="0.00131325231481481"/>
        <n v="0.0013193287037037"/>
        <n v="0.00131944444444444"/>
        <n v="0.00132092013888889"/>
        <n v="0.00132878086419753"/>
        <n v="0.00132986111111111"/>
        <n v="0.00133160548941799"/>
        <n v="0.00133483796296296"/>
        <n v="0.00133726851851852"/>
        <n v="0.00134143518518519"/>
        <n v="0.00134305555555556"/>
        <n v="0.00134837962962963"/>
        <n v="0.00135300925925926"/>
        <n v="0.00137282407407407"/>
        <n v="0.00137453703703704"/>
        <n v="0.00138888888888889"/>
        <n v="0.00140532407407407"/>
        <n v="0.00142361111111111"/>
        <n v="0.00142592592592593"/>
        <n v="0.00143923611111111"/>
        <n v="0.00144907407407407"/>
        <n v="0.00145138888888889"/>
        <n v="0.00145902777777778"/>
        <n v="0.00148148148148148"/>
        <n v="0.0014837962962963"/>
        <n v="0.00151388888888889"/>
        <n v="0.00151851851851852"/>
        <n v="0.00152025462962963"/>
        <n v="0.00158101851851852"/>
        <n v="0.00159664351851852"/>
        <n v="0.00160648148148148"/>
        <n v="0.00162685185185185"/>
        <n v="0.00167291666666667"/>
        <n v="0.00167592592592593"/>
        <n v="0.00168525462962963"/>
        <n v="0.0016994212962963"/>
        <n v="0.00172106481481481"/>
        <n v="0.00181134259259259"/>
        <n v="0.00186805555555556"/>
        <n v="0.00209722222222222"/>
        <m/>
      </sharedItems>
    </cacheField>
    <cacheField name="100m2" numFmtId="0">
      <sharedItems containsString="0" containsBlank="1" containsNumber="1" minValue="0.000652777777777778" maxValue="0.00179282407407407" count="99">
        <n v="0.000652777777777778"/>
        <n v="0.000871990740740741"/>
        <n v="0.000893518518518518"/>
        <n v="0.000906944444444444"/>
        <n v="0.000914236111111111"/>
        <n v="0.000929398148148148"/>
        <n v="0.000930555555555556"/>
        <n v="0.000933125"/>
        <n v="0.000939583333333334"/>
        <n v="0.000939814814814815"/>
        <n v="0.000959490740740741"/>
        <n v="0.000965277777777778"/>
        <n v="0.00098287037037037"/>
        <n v="0.000984953703703704"/>
        <n v="0.000985918209876543"/>
        <n v="0.000986111111111111"/>
        <n v="0.000995158179012346"/>
        <n v="0.000998842592592593"/>
        <n v="0.00100729166666667"/>
        <n v="0.00100925925925926"/>
        <n v="0.00101122685185185"/>
        <n v="0.00101388888888889"/>
        <n v="0.00101736111111111"/>
        <n v="0.00102160493827161"/>
        <n v="0.00102476851851852"/>
        <n v="0.00104606481481481"/>
        <n v="0.0010477237654321"/>
        <n v="0.0010483024691358"/>
        <n v="0.00105092592592593"/>
        <n v="0.00105601851851852"/>
        <n v="0.00105671296296296"/>
        <n v="0.00105833333333333"/>
        <n v="0.00105902777777778"/>
        <n v="0.00106597222222222"/>
        <n v="0.00106712962962963"/>
        <n v="0.00106905864197531"/>
        <n v="0.00106944444444444"/>
        <n v="0.0010744212962963"/>
        <n v="0.00107638888888889"/>
        <n v="0.00107986111111111"/>
        <n v="0.00108939043209877"/>
        <n v="0.00109027777777778"/>
        <n v="0.00109143518518519"/>
        <n v="0.0011"/>
        <n v="0.00110185185185185"/>
        <n v="0.00110248119212963"/>
        <n v="0.00110340608465608"/>
        <n v="0.00110648148148148"/>
        <n v="0.00110740740740741"/>
        <n v="0.00110842496141975"/>
        <n v="0.0011099537037037"/>
        <n v="0.00111574074074074"/>
        <n v="0.00112384259259259"/>
        <n v="0.00112553240740741"/>
        <n v="0.00112615740740741"/>
        <n v="0.00113194444444444"/>
        <n v="0.00113391203703704"/>
        <n v="0.00113425925925926"/>
        <n v="0.00113707947530864"/>
        <n v="0.00113966600529101"/>
        <n v="0.00114108796296296"/>
        <n v="0.00114351851851852"/>
        <n v="0.00114525462962963"/>
        <n v="0.00115150462962963"/>
        <n v="0.00115231481481481"/>
        <n v="0.00115381944444444"/>
        <n v="0.00115509259259259"/>
        <n v="0.00115694444444444"/>
        <n v="0.0011724537037037"/>
        <n v="0.00118865740740741"/>
        <n v="0.00120191936728395"/>
        <n v="0.00120856481481481"/>
        <n v="0.00121239390432099"/>
        <n v="0.0012140625"/>
        <n v="0.00121412037037037"/>
        <n v="0.0012154224537037"/>
        <n v="0.00121631944444444"/>
        <n v="0.00122222222222222"/>
        <n v="0.00122800925925926"/>
        <n v="0.0012650462962963"/>
        <n v="0.00129236111111111"/>
        <n v="0.00129398148148148"/>
        <n v="0.00129675925925926"/>
        <n v="0.00131134259259259"/>
        <n v="0.00131365740740741"/>
        <n v="0.00133796296296296"/>
        <n v="0.00135300925925926"/>
        <n v="0.00135384259259259"/>
        <n v="0.00138634259259259"/>
        <n v="0.00139583333333333"/>
        <n v="0.00139814814814815"/>
        <n v="0.00141435185185185"/>
        <n v="0.00149421296296296"/>
        <n v="0.00152083333333333"/>
        <n v="0.00160185185185185"/>
        <n v="0.00160763888888889"/>
        <n v="0.00162847222222222"/>
        <n v="0.00179282407407407"/>
        <m/>
      </sharedItems>
    </cacheField>
    <cacheField name="200m2" numFmtId="0">
      <sharedItems containsString="0" containsBlank="1" containsNumber="1" minValue="0.0013431712962963" maxValue="0.00370023148148148" count="99">
        <n v="0.0013431712962963"/>
        <n v="0.0018306712962963"/>
        <n v="0.00185069444444444"/>
        <n v="0.00185983796296296"/>
        <n v="0.00186423611111111"/>
        <n v="0.00188888888888889"/>
        <n v="0.00192361111111111"/>
        <n v="0.0019362962962963"/>
        <n v="0.00194444444444444"/>
        <n v="0.00194469521604938"/>
        <n v="0.00196712962962963"/>
        <n v="0.00197164351851852"/>
        <n v="0.00199201388888889"/>
        <n v="0.00199652777777778"/>
        <n v="0.00200327932098765"/>
        <n v="0.00201157407407407"/>
        <n v="0.00201967592592593"/>
        <n v="0.00204247685185185"/>
        <n v="0.00205081018518519"/>
        <n v="0.00207060185185185"/>
        <n v="0.00208449074074074"/>
        <n v="0.00212037037037037"/>
        <n v="0.00214699074074074"/>
        <n v="0.00215046296296296"/>
        <n v="0.00217523148148148"/>
        <n v="0.00218557098765432"/>
        <n v="0.00218831018518519"/>
        <n v="0.00221527777777778"/>
        <n v="0.00221743827160494"/>
        <n v="0.00221985596707819"/>
        <n v="0.00222291666666667"/>
        <n v="0.00222337962962963"/>
        <n v="0.00223148148148148"/>
        <n v="0.00223263888888889"/>
        <n v="0.00223726851851852"/>
        <n v="0.00223842592592593"/>
        <n v="0.00223935185185185"/>
        <n v="0.00224768518518519"/>
        <n v="0.00226388888888889"/>
        <n v="0.00228333333333333"/>
        <n v="0.00228935185185185"/>
        <n v="0.00230092592592593"/>
        <n v="0.00231670042438272"/>
        <n v="0.00232418981481482"/>
        <n v="0.00233101851851852"/>
        <n v="0.00233445767195767"/>
        <n v="0.0023599537037037"/>
        <n v="0.00236226851851852"/>
        <n v="0.00236689814814815"/>
        <n v="0.00236840277777778"/>
        <n v="0.00237731481481481"/>
        <n v="0.00237749807098765"/>
        <n v="0.00237962962962963"/>
        <n v="0.00238622685185185"/>
        <n v="0.00239756944444445"/>
        <n v="0.00240740740740741"/>
        <n v="0.00240854166666667"/>
        <n v="0.00241099537037037"/>
        <n v="0.002428125"/>
        <n v="0.00243898919753086"/>
        <n v="0.00243981481481482"/>
        <n v="0.00244074074074074"/>
        <n v="0.00244444444444444"/>
        <n v="0.00244688326719577"/>
        <n v="0.00247118055555556"/>
        <n v="0.00247337962962963"/>
        <n v="0.00247951388888889"/>
        <n v="0.00248842592592593"/>
        <n v="0.00249305555555556"/>
        <n v="0.00249652777777778"/>
        <n v="0.00250613425925926"/>
        <n v="0.00252281057098765"/>
        <n v="0.00259583333333333"/>
        <n v="0.00260300925925926"/>
        <n v="0.00260586419753086"/>
        <n v="0.00261313657407407"/>
        <n v="0.00263194444444444"/>
        <n v="0.0026400462962963"/>
        <n v="0.00264814814814815"/>
        <n v="0.00271319444444444"/>
        <n v="0.00273263888888889"/>
        <n v="0.0027662037037037"/>
        <n v="0.00277546296296296"/>
        <n v="0.00279861111111111"/>
        <n v="0.00286585648148148"/>
        <n v="0.00302002314814815"/>
        <n v="0.00302546296296296"/>
        <n v="0.00302893518518519"/>
        <n v="0.00303391203703704"/>
        <n v="0.00304166666666667"/>
        <n v="0.0030474537037037"/>
        <n v="0.00311423611111111"/>
        <n v="0.00318402777777778"/>
        <n v="0.00321180555555556"/>
        <n v="0.00326851851851852"/>
        <n v="0.00335763888888889"/>
        <n v="0.00356018518518519"/>
        <n v="0.00370023148148148"/>
        <m/>
      </sharedItems>
    </cacheField>
    <cacheField name="300m2" numFmtId="0">
      <sharedItems containsString="0" containsBlank="1" containsNumber="1" minValue="0.00204386574074074" maxValue="0.00558333333333333" count="99">
        <n v="0.00204386574074074"/>
        <n v="0.00281597222222222"/>
        <n v="0.00285428240740741"/>
        <n v="0.00288425925925926"/>
        <n v="0.00288738425925926"/>
        <n v="0.00291793981481482"/>
        <n v="0.00293865740740741"/>
        <n v="0.00295023148148148"/>
        <n v="0.00297122685185185"/>
        <n v="0.0030080825617284"/>
        <n v="0.00302083333333333"/>
        <n v="0.00303761574074074"/>
        <n v="0.00305478395061728"/>
        <n v="0.00305902777777778"/>
        <n v="0.00307280092592593"/>
        <n v="0.00307407407407407"/>
        <n v="0.00309490740740741"/>
        <n v="0.00311296296296296"/>
        <n v="0.00312233796296296"/>
        <n v="0.00319444444444444"/>
        <n v="0.00319560185185185"/>
        <n v="0.00329398148148148"/>
        <n v="0.00333564814814815"/>
        <n v="0.00334143518518519"/>
        <n v="0.00336226851851852"/>
        <n v="0.00338425925925926"/>
        <n v="0.00339583333333333"/>
        <n v="0.00339917695473251"/>
        <n v="0.00340208333333333"/>
        <n v="0.00340509259259259"/>
        <n v="0.00340814043209877"/>
        <n v="0.00342708333333333"/>
        <n v="0.0034287037037037"/>
        <n v="0.00342952674897119"/>
        <n v="0.00344454089506173"/>
        <n v="0.00345138888888889"/>
        <n v="0.00345381944444444"/>
        <n v="0.00347222222222222"/>
        <n v="0.00347685185185185"/>
        <n v="0.00347800925925926"/>
        <n v="0.00349537037037037"/>
        <n v="0.00352314814814815"/>
        <n v="0.00352430555555556"/>
        <n v="0.00358845003858025"/>
        <n v="0.00359490740740741"/>
        <n v="0.0036021164021164"/>
        <n v="0.0036087962962963"/>
        <n v="0.00361574074074074"/>
        <n v="0.00361689814814815"/>
        <n v="0.00362222222222222"/>
        <n v="0.00363194444444444"/>
        <n v="0.00363506944444444"/>
        <n v="0.00366435185185185"/>
        <n v="0.00366979166666667"/>
        <n v="0.00367939814814815"/>
        <n v="0.00368287037037037"/>
        <n v="0.00369488425925926"/>
        <n v="0.00369580439814815"/>
        <n v="0.00369965277777778"/>
        <n v="0.00370486111111111"/>
        <n v="0.00370949074074074"/>
        <n v="0.00377430555555556"/>
        <n v="0.00378146990740741"/>
        <n v="0.00378703703703704"/>
        <n v="0.0037931712962963"/>
        <n v="0.00379524636243386"/>
        <n v="0.00380555555555556"/>
        <n v="0.00381712962962963"/>
        <n v="0.00383252314814815"/>
        <n v="0.0038587962962963"/>
        <n v="0.00385923032407407"/>
        <n v="0.00388310185185185"/>
        <n v="0.00396273148148148"/>
        <n v="0.00397222222222222"/>
        <n v="0.00400694444444444"/>
        <n v="0.00400787037037037"/>
        <n v="0.00404846643518519"/>
        <n v="0.00407453703703704"/>
        <n v="0.0041087962962963"/>
        <n v="0.00416550925925926"/>
        <n v="0.00419328703703704"/>
        <n v="0.00425300925925926"/>
        <n v="0.00429282407407407"/>
        <n v="0.00432060185185185"/>
        <n v="0.00432986111111111"/>
        <n v="0.00448541666666667"/>
        <n v="0.0045787037037037"/>
        <n v="0.00467013888888889"/>
        <n v="0.0046875"/>
        <n v="0.00472268518518519"/>
        <n v="0.00476837962962963"/>
        <n v="0.00490011574074074"/>
        <n v="0.00491863425925926"/>
        <n v="0.00492592592592593"/>
        <n v="0.00500578703703704"/>
        <n v="0.00511527777777778"/>
        <n v="0.0055625"/>
        <n v="0.00558333333333333"/>
        <m/>
      </sharedItems>
    </cacheField>
    <cacheField name="400m2" numFmtId="0">
      <sharedItems containsString="0" containsBlank="1" containsNumber="1" minValue="0.00273715277777778" maxValue="0.00768055555555556" count="100">
        <n v="0.00273715277777778"/>
        <n v="0.00383449074074074"/>
        <n v="0.00390011574074074"/>
        <n v="0.00391747685185185"/>
        <n v="0.0039525462962963"/>
        <n v="0.00399571759259259"/>
        <n v="0.00400925925925926"/>
        <n v="0.0040162037037037"/>
        <n v="0.00403023148148148"/>
        <n v="0.00404398148148148"/>
        <n v="0.00409108796296296"/>
        <n v="0.00410983796296296"/>
        <n v="0.00412152777777778"/>
        <n v="0.00413946759259259"/>
        <n v="0.00415856481481482"/>
        <n v="0.0041837962962963"/>
        <n v="0.00419016203703704"/>
        <n v="0.00420868055555556"/>
        <n v="0.00422662037037037"/>
        <n v="0.00430902777777778"/>
        <n v="0.00435648148148148"/>
        <n v="0.0044837962962963"/>
        <n v="0.00449884259259259"/>
        <n v="0.00450092592592593"/>
        <n v="0.00451157407407407"/>
        <n v="0.00456944444444444"/>
        <n v="0.00457534722222222"/>
        <n v="0.00457716049382716"/>
        <n v="0.00458384773662551"/>
        <n v="0.00460205761316873"/>
        <n v="0.00460798611111111"/>
        <n v="0.00461203703703704"/>
        <n v="0.00463200874485597"/>
        <n v="0.00463910108024691"/>
        <n v="0.00465509259259259"/>
        <n v="0.00465740740740741"/>
        <n v="0.00466666666666667"/>
        <n v="0.00466828703703704"/>
        <n v="0.00468402777777778"/>
        <n v="0.00474884259259259"/>
        <n v="0.00475578703703704"/>
        <n v="0.00482986111111111"/>
        <n v="0.00483564814814815"/>
        <n v="0.00485471643518519"/>
        <n v="0.00485648148148148"/>
        <n v="0.00486448412698413"/>
        <n v="0.00488425925925926"/>
        <n v="0.0048900462962963"/>
        <n v="0.00490289351851852"/>
        <n v="0.00490671296296296"/>
        <n v="0.00492638888888889"/>
        <n v="0.00496412037037037"/>
        <n v="0.00496990740740741"/>
        <n v="0.00497685185185185"/>
        <n v="0.00498217592592593"/>
        <n v="0.00498736111111111"/>
        <n v="0.00500740740740741"/>
        <n v="0.00500908564814815"/>
        <n v="0.00502893518518519"/>
        <n v="0.00506828703703704"/>
        <n v="0.00510416666666667"/>
        <n v="0.00510648148148148"/>
        <n v="0.00511025077160494"/>
        <n v="0.00512685185185185"/>
        <n v="0.005128125"/>
        <n v="0.0051400462962963"/>
        <n v="0.00514293981481482"/>
        <n v="0.00516550925925926"/>
        <n v="0.00516666666666667"/>
        <n v="0.00518015046296296"/>
        <n v="0.00520243055555556"/>
        <n v="0.00523263888888889"/>
        <n v="0.00523784722222222"/>
        <n v="0.00534675925925926"/>
        <n v="0.00538069444444444"/>
        <n v="0.005421875"/>
        <n v="0.0054720775462963"/>
        <n v="0.00551383101851852"/>
        <n v="0.00559259259259259"/>
        <n v="0.00567476851851852"/>
        <n v="0.00567939814814815"/>
        <n v="0.00571875"/>
        <n v="0.00576967592592593"/>
        <n v="0.00577326388888889"/>
        <n v="0.00584837962962963"/>
        <n v="0.00592013888888889"/>
        <n v="0.00611226851851852"/>
        <n v="0.00625115740740741"/>
        <n v="0.00631944444444444"/>
        <n v="0.00636342592592593"/>
        <n v="0.00637731481481482"/>
        <n v="0.00645363425925926"/>
        <n v="0.00653240740740741"/>
        <n v="0.00659953703703704"/>
        <n v="0.00663969907407407"/>
        <n v="0.00678819444444444"/>
        <n v="0.00681712962962963"/>
        <n v="0.00743055555555556"/>
        <n v="0.00768055555555556"/>
        <m/>
      </sharedItems>
    </cacheField>
    <cacheField name="m/s&#10;(400m)" numFmtId="0">
      <sharedItems containsString="0" containsBlank="1" containsNumber="1" minValue="0.602772754671489" maxValue="1.691403442006" count="100">
        <n v="0.602772754671489"/>
        <n v="0.623052959501558"/>
        <n v="0.67911714770798"/>
        <n v="0.682011935208866"/>
        <n v="0.697264978123311"/>
        <n v="0.701508242721852"/>
        <n v="0.70871722182849"/>
        <n v="0.717367833943694"/>
        <n v="0.725952813067151"/>
        <n v="0.727537286285922"/>
        <n v="0.732600732600733"/>
        <n v="0.740603591927421"/>
        <n v="0.757432304487786"/>
        <n v="0.782013685239492"/>
        <n v="0.791608945181081"/>
        <n v="0.801908542330747"/>
        <n v="0.802407221664995"/>
        <n v="0.809552722121028"/>
        <n v="0.815162013450173"/>
        <n v="0.815827044666531"/>
        <n v="0.827814569536424"/>
        <n v="0.839639374888486"/>
        <n v="0.846046056632208"/>
        <n v="0.853879816415839"/>
        <n v="0.860414892060952"/>
        <n v="0.86587583340549"/>
        <n v="0.883880234228262"/>
        <n v="0.8847600088476"/>
        <n v="0.889897439320118"/>
        <n v="0.893724933808497"/>
        <n v="0.896057347670251"/>
        <n v="0.896258122339234"/>
        <n v="0.900191290649263"/>
        <n v="0.900698040981761"/>
        <n v="0.902791883900964"/>
        <n v="0.903016073686112"/>
        <n v="0.905949597494143"/>
        <n v="0.906618313689937"/>
        <n v="0.90702947845805"/>
        <n v="0.913450559488468"/>
        <n v="0.920598388952819"/>
        <n v="0.924246450315977"/>
        <n v="0.924556213017751"/>
        <n v="0.928272392250782"/>
        <n v="0.929238489058217"/>
        <n v="0.930232558139535"/>
        <n v="0.931532370749884"/>
        <n v="0.932618325950105"/>
        <n v="0.93976130062964"/>
        <n v="0.943529744775204"/>
        <n v="0.944264771842025"/>
        <n v="0.946745562130178"/>
        <n v="0.947867298578199"/>
        <n v="0.951720574839227"/>
        <n v="0.953288846520496"/>
        <n v="0.953635437092842"/>
        <n v="0.957395883197702"/>
        <n v="0.958543014617781"/>
        <n v="0.973472864443904"/>
        <n v="0.974896417255667"/>
        <n v="0.98838645910551"/>
        <n v="0.991719145138097"/>
        <n v="0.992063492063492"/>
        <n v="0.99403578528827"/>
        <n v="0.994530084535057"/>
        <n v="0.997958343555476"/>
        <n v="0.999486375057262"/>
        <n v="1.00381449508131"/>
        <n v="1.00469695827996"/>
        <n v="1.00599123669856"/>
        <n v="1.00998765570643"/>
        <n v="1.01146325016858"/>
        <n v="1.01186410665048"/>
        <n v="1.01317122593718"/>
        <n v="1.02616726526424"/>
        <n v="1.0285949393129"/>
        <n v="1.02907126318498"/>
        <n v="1.03252452245741"/>
        <n v="1.06269925611052"/>
        <n v="1.0744023636852"/>
        <n v="1.09535023823868"/>
        <n v="1.10001925033688"/>
        <n v="1.10488081098252"/>
        <n v="1.10656191213898"/>
        <n v="1.11327581408294"/>
        <n v="1.11841185516566"/>
        <n v="1.1232799775344"/>
        <n v="1.12647497817455"/>
        <n v="1.13163776275214"/>
        <n v="1.14481969089868"/>
        <n v="1.14872548906988"/>
        <n v="1.15273775216138"/>
        <n v="1.15473441108545"/>
        <n v="1.15864785794977"/>
        <n v="1.17130307467057"/>
        <n v="1.18178863710225"/>
        <n v="1.18704929222186"/>
        <n v="1.2073649260489"/>
        <n v="1.691403442006"/>
        <m/>
      </sharedItems>
    </cacheField>
    <cacheField name="50m Sprint" numFmtId="0">
      <sharedItems containsString="0" containsBlank="1" containsNumber="1" minValue="0.000270023148148148" maxValue="0.000806770833333333" count="74">
        <n v="0.000270023148148148"/>
        <n v="0.000358796296296296"/>
        <n v="0.000361111111111111"/>
        <n v="0.000373263888888889"/>
        <n v="0.000381944444444444"/>
        <n v="0.000386574074074074"/>
        <n v="0.0003875"/>
        <n v="0.000388213734567901"/>
        <n v="0.000394955632716049"/>
        <n v="0.000395833333333333"/>
        <n v="0.00040162037037037"/>
        <n v="0.000402777777777778"/>
        <n v="0.000403935185185185"/>
        <n v="0.000407407407407407"/>
        <n v="0.000412037037037037"/>
        <n v="0.000414351851851852"/>
        <n v="0.000421296296296296"/>
        <n v="0.000422222222222222"/>
        <n v="0.000424768518518519"/>
        <n v="0.000425925925925926"/>
        <n v="0.00042676183127572"/>
        <n v="0.000429526748971193"/>
        <n v="0.000429861111111111"/>
        <n v="0.000433641975308642"/>
        <n v="0.000438657407407407"/>
        <n v="0.000439814814814815"/>
        <n v="0.00044212962962963"/>
        <n v="0.000443229166666667"/>
        <n v="0.000446759259259259"/>
        <n v="0.000450231481481482"/>
        <n v="0.00045093074845679"/>
        <n v="0.000454861111111111"/>
        <n v="0.00045625"/>
        <n v="0.000461130401234568"/>
        <n v="0.000461805555555556"/>
        <n v="0.00046412037037037"/>
        <n v="0.000465277777777778"/>
        <n v="0.000466600529100529"/>
        <n v="0.000469907407407407"/>
        <n v="0.00047037037037037"/>
        <n v="0.000470524691358025"/>
        <n v="0.000471064814814815"/>
        <n v="0.000471395502645503"/>
        <n v="0.000472222222222222"/>
        <n v="0.00047337962962963"/>
        <n v="0.000479166666666667"/>
        <n v="0.000480324074074074"/>
        <n v="0.000481481481481482"/>
        <n v="0.000482638888888889"/>
        <n v="0.000487430555555556"/>
        <n v="0.000494212962962963"/>
        <n v="0.000497106481481482"/>
        <n v="0.000497685185185185"/>
        <n v="0.000498553240740741"/>
        <n v="0.000499479166666667"/>
        <n v="0.000504675925925926"/>
        <n v="0.000505955825617284"/>
        <n v="0.000511574074074074"/>
        <n v="0.000534895833333333"/>
        <n v="0.000556712962962963"/>
        <n v="0.0005625"/>
        <n v="0.000564814814814815"/>
        <n v="0.000576388888888889"/>
        <n v="0.000584490740740741"/>
        <n v="0.000585648148148148"/>
        <n v="0.000590277777777778"/>
        <n v="0.000602083333333333"/>
        <n v="0.000606481481481481"/>
        <n v="0.000672395833333333"/>
        <n v="0.000704618055555556"/>
        <n v="0.000720833333333333"/>
        <n v="0.0007328125"/>
        <n v="0.000806770833333333"/>
        <m/>
      </sharedItems>
    </cacheField>
    <cacheField name="m/s&#10;(50m)" numFmtId="0">
      <sharedItems containsString="0" containsBlank="1" containsNumber="1" minValue="0.717308657915501" maxValue="2.14316330904415" count="74">
        <n v="0.717308657915501"/>
        <n v="0.789702282239596"/>
        <n v="0.802825947334618"/>
        <n v="0.821301269731763"/>
        <n v="0.860659264996988"/>
        <n v="0.954198473282443"/>
        <n v="0.961168781237985"/>
        <n v="0.980392156862745"/>
        <n v="0.988142292490118"/>
        <n v="0.99009900990099"/>
        <n v="1.00401606425703"/>
        <n v="1.02459016393443"/>
        <n v="1.02880658436214"/>
        <n v="1.03950103950104"/>
        <n v="1.08189981607703"/>
        <n v="1.13122171945701"/>
        <n v="1.14378306247915"/>
        <n v="1.14668379047794"/>
        <n v="1.15861429730043"/>
        <n v="1.16076610562972"/>
        <n v="1.16279069767442"/>
        <n v="1.16414435389988"/>
        <n v="1.17096018735363"/>
        <n v="1.18725364486869"/>
        <n v="1.19904076738609"/>
        <n v="1.20192307692308"/>
        <n v="1.20481927710843"/>
        <n v="1.20772946859903"/>
        <n v="1.22249388753056"/>
        <n v="1.22549019607843"/>
        <n v="1.22763942476324"/>
        <n v="1.22850122850123"/>
        <n v="1.22991144637586"/>
        <n v="1.23031496062992"/>
        <n v="1.23152709359606"/>
        <n v="1.24025513819986"/>
        <n v="1.24378109452736"/>
        <n v="1.24688279301746"/>
        <n v="1.2531328320802"/>
        <n v="1.25496758000418"/>
        <n v="1.26839167935058"/>
        <n v="1.27226463104326"/>
        <n v="1.28335383134592"/>
        <n v="1.2853470437018"/>
        <n v="1.29533678756477"/>
        <n v="1.30565347956652"/>
        <n v="1.30890052356021"/>
        <n v="1.31578947368421"/>
        <n v="1.31926121372032"/>
        <n v="1.33451957295374"/>
        <n v="1.34625740441572"/>
        <n v="1.34730538922156"/>
        <n v="1.35603435287027"/>
        <n v="1.35869565217391"/>
        <n v="1.36239782016349"/>
        <n v="1.37061403508772"/>
        <n v="1.37362637362637"/>
        <n v="1.39664804469274"/>
        <n v="1.40449438202247"/>
        <n v="1.42045454545455"/>
        <n v="1.43266475644699"/>
        <n v="1.4367816091954"/>
        <n v="1.44092219020173"/>
        <n v="1.46198830409357"/>
        <n v="1.4652372463308"/>
        <n v="1.49068322981366"/>
        <n v="1.49342891278375"/>
        <n v="1.49700598802395"/>
        <n v="1.51515151515152"/>
        <n v="1.55038759689922"/>
        <n v="1.6025641025641"/>
        <n v="1.61290322580645"/>
        <n v="2.14316330904415"/>
        <m/>
      </sharedItems>
    </cacheField>
    <cacheField name="WSA Sprint in %" numFmtId="0">
      <sharedItems containsString="0" containsBlank="1" containsNumber="1" minValue="0.880296763000038" maxValue="1.26618925993429" count="101">
        <n v="0.880296763000038"/>
        <n v="0.88455576606435"/>
        <n v="0.92085938672409"/>
        <n v="0.935519467175299"/>
        <n v="0.947358182827817"/>
        <n v="0.958113672445475"/>
        <n v="0.96321387347772"/>
        <n v="0.967964740005133"/>
        <n v="0.982573889777589"/>
        <n v="0.982719929877999"/>
        <n v="0.991883239200334"/>
        <n v="0.993270376690125"/>
        <n v="0.999820927595058"/>
        <n v="1.00904620797436"/>
        <n v="1.01107589502022"/>
        <n v="1.01231868919"/>
        <n v="1.01268412081558"/>
        <n v="1.01300801417005"/>
        <n v="1.01334507540794"/>
        <n v="1.01349186098138"/>
        <n v="1.01726765954077"/>
        <n v="1.02011069214039"/>
        <n v="1.02053664177832"/>
        <n v="1.02194737259004"/>
        <n v="1.02365119220492"/>
        <n v="1.02368543163607"/>
        <n v="1.03202669785894"/>
        <n v="1.03465762012461"/>
        <n v="1.0363182468029"/>
        <n v="1.0398734911581"/>
        <n v="1.04235051800913"/>
        <n v="1.04513839242954"/>
        <n v="1.04596417828376"/>
        <n v="1.04773741758326"/>
        <n v="1.04789651934173"/>
        <n v="1.04790518447774"/>
        <n v="1.04917990327346"/>
        <n v="1.04933143988558"/>
        <n v="1.04956326230128"/>
        <n v="1.05363489175759"/>
        <n v="1.05373284035754"/>
        <n v="1.05438826876778"/>
        <n v="1.06011524672276"/>
        <n v="1.06460918012814"/>
        <n v="1.06479729962821"/>
        <n v="1.06597674346287"/>
        <n v="1.06597732013467"/>
        <n v="1.06657114998178"/>
        <n v="1.06766591911044"/>
        <n v="1.06816033605265"/>
        <n v="1.06851830100723"/>
        <n v="1.06960825043711"/>
        <n v="1.07123328702233"/>
        <n v="1.07263397340905"/>
        <n v="1.0739074022359"/>
        <n v="1.07555586612247"/>
        <n v="1.07602618436499"/>
        <n v="1.07640632315473"/>
        <n v="1.07983864734521"/>
        <n v="1.08208164343432"/>
        <n v="1.08321684372624"/>
        <n v="1.08397472070926"/>
        <n v="1.0843439417552"/>
        <n v="1.0851906005901"/>
        <n v="1.08588045655221"/>
        <n v="1.08606776862387"/>
        <n v="1.08636669168333"/>
        <n v="1.08650490949492"/>
        <n v="1.0873955617722"/>
        <n v="1.09212895621732"/>
        <n v="1.09435527812087"/>
        <n v="1.09571655879764"/>
        <n v="1.09739486199733"/>
        <n v="1.09772439056746"/>
        <n v="1.1064684932052"/>
        <n v="1.10898647450907"/>
        <n v="1.1178390057151"/>
        <n v="1.11814243231298"/>
        <n v="1.118346065127"/>
        <n v="1.11865210341578"/>
        <n v="1.11991436085217"/>
        <n v="1.12464170888913"/>
        <n v="1.12544609595869"/>
        <n v="1.12848209433032"/>
        <n v="1.13045910732026"/>
        <n v="1.13762875791087"/>
        <n v="1.14228245872907"/>
        <n v="1.14297710586435"/>
        <n v="1.14710730514699"/>
        <n v="1.15017567777538"/>
        <n v="1.15077669172458"/>
        <n v="1.15232170391082"/>
        <n v="1.15626959087677"/>
        <n v="1.15981552765975"/>
        <n v="1.1657648904988"/>
        <n v="1.1661277749574"/>
        <n v="1.18219790161661"/>
        <n v="1.18397788839287"/>
        <n v="1.20477175115694"/>
        <n v="1.26618925993429"/>
        <m/>
      </sharedItems>
    </cacheField>
    <cacheField name="xx" numFmtId="0">
      <sharedItems containsString="0" containsBlank="1" containsNumber="1" minValue="1.1005680351149" maxValue="1.58302005012531" count="101">
        <n v="1.1005680351149"/>
        <n v="1.10589274245344"/>
        <n v="1.15128039595438"/>
        <n v="1.16960877862595"/>
        <n v="1.18440982365033"/>
        <n v="1.19785659361784"/>
        <n v="1.2042329867442"/>
        <n v="1.2101726335303"/>
        <n v="1.22843734145104"/>
        <n v="1.2286199242721"/>
        <n v="1.24007611241218"/>
        <n v="1.24181034482759"/>
        <n v="1.25"/>
        <n v="1.26153366583541"/>
        <n v="1.26407122905028"/>
        <n v="1.265625"/>
        <n v="1.26608187134503"/>
        <n v="1.26648681055156"/>
        <n v="1.26690821256039"/>
        <n v="1.26709172738963"/>
        <n v="1.27181232091691"/>
        <n v="1.27536674816626"/>
        <n v="1.27589928057554"/>
        <n v="1.27766300992544"/>
        <n v="1.2797931658962"/>
        <n v="1.27983597285068"/>
        <n v="1.29026442307692"/>
        <n v="1.29355366492147"/>
        <n v="1.29562982005141"/>
        <n v="1.30007467144564"/>
        <n v="1.30317150956768"/>
        <n v="1.30665697674419"/>
        <n v="1.30768939393939"/>
        <n v="1.30990634005764"/>
        <n v="1.31010525287553"/>
        <n v="1.31011608623549"/>
        <n v="1.31170977011494"/>
        <n v="1.3118992248062"/>
        <n v="1.31218905472637"/>
        <n v="1.31727950310559"/>
        <n v="1.31740196078431"/>
        <n v="1.31822139303483"/>
        <n v="1.3253813976378"/>
        <n v="1.33099982049901"/>
        <n v="1.33123501199041"/>
        <n v="1.33270958083832"/>
        <n v="1.33271030180717"/>
        <n v="1.33345272206304"/>
        <n v="1.33482142857143"/>
        <n v="1.33543956043956"/>
        <n v="1.33588709677419"/>
        <n v="1.33724977758007"/>
        <n v="1.33928143712575"/>
        <n v="1.34103260869565"/>
        <n v="1.34262467982522"/>
        <n v="1.34468562874252"/>
        <n v="1.3452736318408"/>
        <n v="1.34574889043367"/>
        <n v="1.35004006410256"/>
        <n v="1.35284431137725"/>
        <n v="1.35426356589147"/>
        <n v="1.3552110817942"/>
        <n v="1.35567269076305"/>
        <n v="1.35673120385716"/>
        <n v="1.35759367825517"/>
        <n v="1.35782786028028"/>
        <n v="1.35820158102767"/>
        <n v="1.35837438423645"/>
        <n v="1.35948789898281"/>
        <n v="1.36540570175439"/>
        <n v="1.3681891025641"/>
        <n v="1.36989100817439"/>
        <n v="1.37198926291352"/>
        <n v="1.37240124740125"/>
        <n v="1.38333333333333"/>
        <n v="1.38648137369034"/>
        <n v="1.39754901960784"/>
        <n v="1.39792837078652"/>
        <n v="1.39818295739348"/>
        <n v="1.39856557377049"/>
        <n v="1.40014367816092"/>
        <n v="1.40605392156863"/>
        <n v="1.40705958549223"/>
        <n v="1.41085526315789"/>
        <n v="1.41332697201018"/>
        <n v="1.42229064039409"/>
        <n v="1.42810880829016"/>
        <n v="1.42897727272727"/>
        <n v="1.43414094650206"/>
        <n v="1.43797709923664"/>
        <n v="1.4387285012285"/>
        <n v="1.44066011235955"/>
        <n v="1.44559585492228"/>
        <n v="1.45002906976744"/>
        <n v="1.45746710526316"/>
        <n v="1.45792079207921"/>
        <n v="1.47801204819277"/>
        <n v="1.4802374301676"/>
        <n v="1.50623441396509"/>
        <n v="1.58302005012531"/>
        <m/>
      </sharedItems>
    </cacheField>
    <cacheField name="CSS (m/s)&#10;critical swim speed" numFmtId="0">
      <sharedItems containsString="0" containsBlank="1" containsNumber="1" minValue="0.582362728785358" maxValue="1.64319248826291" count="80">
        <n v="0.582362728785358"/>
        <n v="0.611888111888112"/>
        <n v="0.650557620817844"/>
        <n v="0.665399239543726"/>
        <n v="0.669216061185469"/>
        <n v="0.674373795761079"/>
        <n v="0.682261208576998"/>
        <n v="0.68762278978389"/>
        <n v="0.701402805611223"/>
        <n v="0.704225352112676"/>
        <n v="0.714285714285714"/>
        <n v="0.715746421267894"/>
        <n v="0.729166666666667"/>
        <n v="0.752688172043011"/>
        <n v="0.767543859649123"/>
        <n v="0.770925110132159"/>
        <n v="0.779510022271715"/>
        <n v="0.782997762863535"/>
        <n v="0.786516853932584"/>
        <n v="0.790067720090294"/>
        <n v="0.799086757990868"/>
        <n v="0.808314087759815"/>
        <n v="0.813953488372093"/>
        <n v="0.819672131147541"/>
        <n v="0.831353919239905"/>
        <n v="0.847457627118644"/>
        <n v="0.855745721271394"/>
        <n v="0.85995085995086"/>
        <n v="0.862068965517241"/>
        <n v="0.864197530864198"/>
        <n v="0.866336633663366"/>
        <n v="0.870646766169154"/>
        <n v="0.87281795511222"/>
        <n v="0.875"/>
        <n v="0.883838383838384"/>
        <n v="0.89058524173028"/>
        <n v="0.892857142857143"/>
        <n v="0.895140664961637"/>
        <n v="0.897435897435898"/>
        <n v="0.89974293059126"/>
        <n v="0.902061855670103"/>
        <n v="0.904392764857881"/>
        <n v="0.911458333333333"/>
        <n v="0.916230366492147"/>
        <n v="0.918635170603675"/>
        <n v="0.921052631578947"/>
        <n v="0.930851063829787"/>
        <n v="0.933333333333333"/>
        <n v="0.935828877005348"/>
        <n v="0.938337801608579"/>
        <n v="0.953678474114441"/>
        <n v="0.958904109589041"/>
        <n v="0.961538461538462"/>
        <n v="0.964187327823691"/>
        <n v="0.966850828729282"/>
        <n v="0.969529085872576"/>
        <n v="0.974930362116992"/>
        <n v="0.977653631284916"/>
        <n v="0.980392156862745"/>
        <n v="0.985915492957747"/>
        <n v="0.991501416430595"/>
        <n v="1.00574712643678"/>
        <n v="1.03550295857988"/>
        <n v="1.03857566765579"/>
        <n v="1.06060606060606"/>
        <n v="1.06382978723404"/>
        <n v="1.06707317073171"/>
        <n v="1.07361963190184"/>
        <n v="1.08024691358025"/>
        <n v="1.08359133126935"/>
        <n v="1.09375"/>
        <n v="1.09717868338558"/>
        <n v="1.10410094637224"/>
        <n v="1.11111111111111"/>
        <n v="1.12179487179487"/>
        <n v="1.12540192926045"/>
        <n v="1.1437908496732"/>
        <n v="1.16666666666667"/>
        <n v="1.64319248826291"/>
        <m/>
      </sharedItems>
    </cacheField>
    <cacheField name="in % der 400m (m/s)" numFmtId="0">
      <sharedItems containsString="0" containsBlank="1" containsNumber="1" minValue="0.950833333333333" maxValue="1.15094043887147" count="101">
        <n v="0.950833333333333"/>
        <n v="0.954401805869075"/>
        <n v="0.956050257731959"/>
        <n v="0.956263919821826"/>
        <n v="0.957146381578947"/>
        <n v="0.95725"/>
        <n v="0.957838983050847"/>
        <n v="0.957946096654275"/>
        <n v="0.958535854616896"/>
        <n v="0.959400544959128"/>
        <n v="0.95970515970516"/>
        <n v="0.959772944550669"/>
        <n v="0.959814578005115"/>
        <n v="0.959888059701493"/>
        <n v="0.959926470588235"/>
        <n v="0.959938524590164"/>
        <n v="0.960015432098765"/>
        <n v="0.960069444444445"/>
        <n v="0.960130641330166"/>
        <n v="0.960774647887324"/>
        <n v="0.960811897106109"/>
        <n v="0.961267605633803"/>
        <n v="0.961319845857418"/>
        <n v="0.961853448275862"/>
        <n v="0.962067587209302"/>
        <n v="0.962330801104972"/>
        <n v="0.962670565302144"/>
        <n v="0.962682291666667"/>
        <n v="0.962691974595843"/>
        <n v="0.96317679558011"/>
        <n v="0.963256997455471"/>
        <n v="0.963428823773899"/>
        <n v="0.963491501416431"/>
        <n v="0.963505608974359"/>
        <n v="0.963558006535948"/>
        <n v="0.963579834605598"/>
        <n v="0.963755001538935"/>
        <n v="0.963907506702413"/>
        <n v="0.963937677053825"/>
        <n v="0.964078156312625"/>
        <n v="0.964154228855722"/>
        <n v="0.964178082191781"/>
        <n v="0.964314024390244"/>
        <n v="0.964378834355828"/>
        <n v="0.964432176656151"/>
        <n v="0.964464285714286"/>
        <n v="0.964667182662539"/>
        <n v="0.964682812978268"/>
        <n v="0.964944134078212"/>
        <n v="0.965125"/>
        <n v="0.965289384091613"/>
        <n v="0.965833059210526"/>
        <n v="0.965875771604938"/>
        <n v="0.966009114583334"/>
        <n v="0.966139767054909"/>
        <n v="0.966224465558195"/>
        <n v="0.966291666666667"/>
        <n v="0.966573556797021"/>
        <n v="0.966623036649215"/>
        <n v="0.966635572139304"/>
        <n v="0.966654302670623"/>
        <n v="0.966780769230769"/>
        <n v="0.967101063829787"/>
        <n v="0.967223650385604"/>
        <n v="0.967255555555556"/>
        <n v="0.967776315789474"/>
        <n v="0.967847222222222"/>
        <n v="0.968169315403423"/>
        <n v="0.968193108974359"/>
        <n v="0.968280303030303"/>
        <n v="0.968728448275862"/>
        <n v="0.968897058823529"/>
        <n v="0.969230769230769"/>
        <n v="0.969354888613861"/>
        <n v="0.969549373040752"/>
        <n v="0.9698828125"/>
        <n v="0.970171232876712"/>
        <n v="0.970308398950131"/>
        <n v="0.970753865979382"/>
        <n v="0.970865633074936"/>
        <n v="0.97094921875"/>
        <n v="0.971110372340426"/>
        <n v="0.971474358974359"/>
        <n v="0.971496478873239"/>
        <n v="0.971544943820225"/>
        <n v="0.971706288343558"/>
        <n v="0.972857611548556"/>
        <n v="0.973157051282051"/>
        <n v="0.974066091954023"/>
        <n v="0.974408284023669"/>
        <n v="0.974866666666667"/>
        <n v="0.974924033149171"/>
        <n v="0.975641634980989"/>
        <n v="0.97581096196868"/>
        <n v="0.977455357142857"/>
        <n v="0.979480593607306"/>
        <n v="0.98208041958042"/>
        <n v="0.985820484581498"/>
        <n v="0.985940695296524"/>
        <n v="1.15094043887147"/>
        <m/>
      </sharedItems>
    </cacheField>
    <cacheField name="1" numFmtId="0">
      <sharedItems containsString="0" containsBlank="1" containsNumber="1" minValue="0.000684288194444444" maxValue="0.00192013888888889" count="100">
        <n v="0.000684288194444444"/>
        <n v="0.000958622685185185"/>
        <n v="0.000975028935185185"/>
        <n v="0.000979369212962963"/>
        <n v="0.000988136574074074"/>
        <n v="0.000998929398148148"/>
        <n v="0.00100231481481481"/>
        <n v="0.00100405092592593"/>
        <n v="0.00100755787037037"/>
        <n v="0.0010109953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37731481481"/>
        <n v="0.00129166666666667"/>
        <n v="0.00129503761574074"/>
        <n v="0.00130060763888889"/>
        <n v="0.00130815972222222"/>
        <n v="0.00130946180555556"/>
        <n v="0.00133668981481481"/>
        <n v="0.00134517361111111"/>
        <n v="0.00135546875"/>
        <n v="0.00136801938657407"/>
        <n v="0.00137845775462963"/>
        <n v="0.00139814814814815"/>
        <n v="0.00141869212962963"/>
        <n v="0.00141984953703704"/>
        <n v="0.0014296875"/>
        <n v="0.00144241898148148"/>
        <n v="0.00144331597222222"/>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m/>
      </sharedItems>
    </cacheField>
    <cacheField name="0.8" numFmtId="0">
      <sharedItems containsString="0" containsBlank="1" containsNumber="1" minValue="0.000821145833333333" maxValue="0.00230416666666667" count="100">
        <n v="0.000821145833333333"/>
        <n v="0.00115034722222222"/>
        <n v="0.00117003472222222"/>
        <n v="0.00117524305555556"/>
        <n v="0.00118576388888889"/>
        <n v="0.00119871527777778"/>
        <n v="0.00120277777777778"/>
        <n v="0.00120486111111111"/>
        <n v="0.00120906944444444"/>
        <n v="0.00121319444444444"/>
        <n v="0.00122732638888889"/>
        <n v="0.00123295138888889"/>
        <n v="0.00123645833333333"/>
        <n v="0.00124184027777778"/>
        <n v="0.00124756944444444"/>
        <n v="0.00125513888888889"/>
        <n v="0.00125704861111111"/>
        <n v="0.00126260416666667"/>
        <n v="0.00126798611111111"/>
        <n v="0.00129270833333333"/>
        <n v="0.00130694444444444"/>
        <n v="0.00134513888888889"/>
        <n v="0.00134965277777778"/>
        <n v="0.00135027777777778"/>
        <n v="0.00135347222222222"/>
        <n v="0.00137083333333333"/>
        <n v="0.00137260416666667"/>
        <n v="0.00137314814814815"/>
        <n v="0.00137515432098765"/>
        <n v="0.00138061728395062"/>
        <n v="0.00138239583333333"/>
        <n v="0.00138361111111111"/>
        <n v="0.00138960262345679"/>
        <n v="0.00139173032407407"/>
        <n v="0.00139652777777778"/>
        <n v="0.00139722222222222"/>
        <n v="0.0014"/>
        <n v="0.00140048611111111"/>
        <n v="0.00140520833333333"/>
        <n v="0.00142465277777778"/>
        <n v="0.00142673611111111"/>
        <n v="0.00144895833333333"/>
        <n v="0.00145069444444444"/>
        <n v="0.00145641493055556"/>
        <n v="0.00145694444444444"/>
        <n v="0.00145934523809524"/>
        <n v="0.00146527777777778"/>
        <n v="0.00146701388888889"/>
        <n v="0.00147086805555556"/>
        <n v="0.00147201388888889"/>
        <n v="0.00147791666666667"/>
        <n v="0.00148923611111111"/>
        <n v="0.00149097222222222"/>
        <n v="0.00149305555555556"/>
        <n v="0.00149465277777778"/>
        <n v="0.00149620833333333"/>
        <n v="0.00150222222222222"/>
        <n v="0.00150272569444444"/>
        <n v="0.00150868055555556"/>
        <n v="0.00152048611111111"/>
        <n v="0.00153125"/>
        <n v="0.00153194444444444"/>
        <n v="0.00153307523148148"/>
        <n v="0.00153805555555556"/>
        <n v="0.0015384375"/>
        <n v="0.00154201388888889"/>
        <n v="0.00154288194444444"/>
        <n v="0.00154965277777778"/>
        <n v="0.00155"/>
        <n v="0.00155404513888889"/>
        <n v="0.00156072916666667"/>
        <n v="0.00156979166666667"/>
        <n v="0.00157135416666667"/>
        <n v="0.00160402777777778"/>
        <n v="0.00161420833333333"/>
        <n v="0.0016265625"/>
        <n v="0.00164162326388889"/>
        <n v="0.00165414930555556"/>
        <n v="0.00167777777777778"/>
        <n v="0.00170243055555556"/>
        <n v="0.00170381944444444"/>
        <n v="0.001715625"/>
        <n v="0.00173090277777778"/>
        <n v="0.00173197916666667"/>
        <n v="0.00175451388888889"/>
        <n v="0.00177604166666667"/>
        <n v="0.00183368055555556"/>
        <n v="0.00187534722222222"/>
        <n v="0.00189583333333333"/>
        <n v="0.00190902777777778"/>
        <n v="0.00191319444444444"/>
        <n v="0.00193609027777778"/>
        <n v="0.00195972222222222"/>
        <n v="0.00197986111111111"/>
        <n v="0.00199190972222222"/>
        <n v="0.00203645833333333"/>
        <n v="0.00204513888888889"/>
        <n v="0.00222916666666667"/>
        <n v="0.00230416666666667"/>
        <m/>
      </sharedItems>
    </cacheField>
    <cacheField name="0.85" numFmtId="0">
      <sharedItems containsString="0" containsBlank="1" containsNumber="1" minValue="0.000786931423611111" maxValue="0.00220815972222222" count="100">
        <n v="0.000786931423611111"/>
        <n v="0.00110241608796296"/>
        <n v="0.00112128327546296"/>
        <n v="0.00112627459490741"/>
        <n v="0.00113635706018519"/>
        <n v="0.00114876880787037"/>
        <n v="0.00115266203703704"/>
        <n v="0.00115465856481481"/>
        <n v="0.00115869155092593"/>
        <n v="0.00116264467592593"/>
        <n v="0.00117618778935185"/>
        <n v="0.00118157841435185"/>
        <n v="0.00118493923611111"/>
        <n v="0.00119009693287037"/>
        <n v="0.00119558738425926"/>
        <n v="0.00120284143518519"/>
        <n v="0.00120467158564815"/>
        <n v="0.00120999565972222"/>
        <n v="0.00121515335648148"/>
        <n v="0.00123884548611111"/>
        <n v="0.00125248842592593"/>
        <n v="0.00128909143518519"/>
        <n v="0.00129341724537037"/>
        <n v="0.0012940162037037"/>
        <n v="0.0012970775462963"/>
        <n v="0.00131371527777778"/>
        <n v="0.00131541232638889"/>
        <n v="0.00131593364197531"/>
        <n v="0.00131785622427984"/>
        <n v="0.00132309156378601"/>
        <n v="0.00132479600694444"/>
        <n v="0.00132596064814815"/>
        <n v="0.00133170251414609"/>
        <n v="0.00133374156057099"/>
        <n v="0.00133833912037037"/>
        <n v="0.00133900462962963"/>
        <n v="0.00134166666666667"/>
        <n v="0.00134213252314815"/>
        <n v="0.00134665798611111"/>
        <n v="0.00136529224537037"/>
        <n v="0.00136728877314815"/>
        <n v="0.00138858506944444"/>
        <n v="0.00139024884259259"/>
        <n v="0.00139573097511574"/>
        <n v="0.00139623842592593"/>
        <n v="0.00139853918650794"/>
        <n v="0.00140422453703704"/>
        <n v="0.00140588831018519"/>
        <n v="0.00140958188657407"/>
        <n v="0.00141067997685185"/>
        <n v="0.00141633680555556"/>
        <n v="0.00142718460648148"/>
        <n v="0.00142884837962963"/>
        <n v="0.00143084490740741"/>
        <n v="0.0014323755787037"/>
        <n v="0.00143386631944444"/>
        <n v="0.00143962962962963"/>
        <n v="0.00144011212384259"/>
        <n v="0.00144581886574074"/>
        <n v="0.00145713252314815"/>
        <n v="0.00146744791666667"/>
        <n v="0.00146811342592593"/>
        <n v="0.00146919709683642"/>
        <n v="0.00147396990740741"/>
        <n v="0.0014743359375"/>
        <n v="0.00147776331018519"/>
        <n v="0.00147859519675926"/>
        <n v="0.00148508391203704"/>
        <n v="0.00148541666666667"/>
        <n v="0.00148929325810185"/>
        <n v="0.00149569878472222"/>
        <n v="0.00150438368055556"/>
        <n v="0.00150588107638889"/>
        <n v="0.00153719328703704"/>
        <n v="0.00154694965277778"/>
        <n v="0.0015587890625"/>
        <n v="0.00157322229456019"/>
        <n v="0.00158522641782407"/>
        <n v="0.00160787037037037"/>
        <n v="0.00163149594907407"/>
        <n v="0.00163282696759259"/>
        <n v="0.001644140625"/>
        <n v="0.0016587818287037"/>
        <n v="0.00165981336805556"/>
        <n v="0.00168140914351852"/>
        <n v="0.00170203993055556"/>
        <n v="0.00175727719907407"/>
        <n v="0.00179720775462963"/>
        <n v="0.00181684027777778"/>
        <n v="0.0018294849537037"/>
        <n v="0.00183347800925926"/>
        <n v="0.00185541984953704"/>
        <n v="0.00187806712962963"/>
        <n v="0.00189736689814815"/>
        <n v="0.0019089134837963"/>
        <n v="0.00195160590277778"/>
        <n v="0.00195992476851852"/>
        <n v="0.00213628472222222"/>
        <n v="0.00220815972222222"/>
        <m/>
      </sharedItems>
    </cacheField>
    <cacheField name="0.852" numFmtId="0">
      <sharedItems containsString="0" containsBlank="1" containsNumber="1" minValue="0.000786931423611111" maxValue="0.00220815972222222" count="100">
        <n v="0.000786931423611111"/>
        <n v="0.00110241608796296"/>
        <n v="0.00112128327546296"/>
        <n v="0.00112627459490741"/>
        <n v="0.00113635706018519"/>
        <n v="0.00114876880787037"/>
        <n v="0.00115266203703704"/>
        <n v="0.00115465856481481"/>
        <n v="0.00115869155092593"/>
        <n v="0.00116264467592593"/>
        <n v="0.00117618778935185"/>
        <n v="0.00118157841435185"/>
        <n v="0.00118493923611111"/>
        <n v="0.00119009693287037"/>
        <n v="0.00119558738425926"/>
        <n v="0.00120284143518519"/>
        <n v="0.00120467158564815"/>
        <n v="0.00120999565972222"/>
        <n v="0.00121515335648148"/>
        <n v="0.00123884548611111"/>
        <n v="0.00125248842592593"/>
        <n v="0.00128909143518519"/>
        <n v="0.00129341724537037"/>
        <n v="0.0012940162037037"/>
        <n v="0.0012970775462963"/>
        <n v="0.00131371527777778"/>
        <n v="0.00131541232638889"/>
        <n v="0.00131593364197531"/>
        <n v="0.00131785622427984"/>
        <n v="0.00132309156378601"/>
        <n v="0.00132479600694444"/>
        <n v="0.00132596064814815"/>
        <n v="0.00133170251414609"/>
        <n v="0.00133374156057099"/>
        <n v="0.00133833912037037"/>
        <n v="0.00133900462962963"/>
        <n v="0.00134166666666667"/>
        <n v="0.00134213252314815"/>
        <n v="0.00134665798611111"/>
        <n v="0.00136529224537037"/>
        <n v="0.00136728877314815"/>
        <n v="0.00138858506944444"/>
        <n v="0.00139024884259259"/>
        <n v="0.00139573097511574"/>
        <n v="0.00139623842592593"/>
        <n v="0.00139853918650794"/>
        <n v="0.00140422453703704"/>
        <n v="0.00140588831018519"/>
        <n v="0.00140958188657407"/>
        <n v="0.00141067997685185"/>
        <n v="0.00141633680555556"/>
        <n v="0.00142718460648148"/>
        <n v="0.00142884837962963"/>
        <n v="0.00143084490740741"/>
        <n v="0.0014323755787037"/>
        <n v="0.00143386631944444"/>
        <n v="0.00143962962962963"/>
        <n v="0.00144011212384259"/>
        <n v="0.00144581886574074"/>
        <n v="0.00145713252314815"/>
        <n v="0.00146744791666667"/>
        <n v="0.00146811342592593"/>
        <n v="0.00146919709683642"/>
        <n v="0.00147396990740741"/>
        <n v="0.0014743359375"/>
        <n v="0.00147776331018519"/>
        <n v="0.00147859519675926"/>
        <n v="0.00148508391203704"/>
        <n v="0.00148541666666667"/>
        <n v="0.00148929325810185"/>
        <n v="0.00149569878472222"/>
        <n v="0.00150438368055556"/>
        <n v="0.00150588107638889"/>
        <n v="0.00153719328703704"/>
        <n v="0.00154694965277778"/>
        <n v="0.0015587890625"/>
        <n v="0.00157322229456019"/>
        <n v="0.00158522641782407"/>
        <n v="0.00160787037037037"/>
        <n v="0.00163149594907407"/>
        <n v="0.00163282696759259"/>
        <n v="0.001644140625"/>
        <n v="0.0016587818287037"/>
        <n v="0.00165981336805556"/>
        <n v="0.00168140914351852"/>
        <n v="0.00170203993055556"/>
        <n v="0.00175727719907407"/>
        <n v="0.00179720775462963"/>
        <n v="0.00181684027777778"/>
        <n v="0.0018294849537037"/>
        <n v="0.00183347800925926"/>
        <n v="0.00185541984953704"/>
        <n v="0.00187806712962963"/>
        <n v="0.00189736689814815"/>
        <n v="0.0019089134837963"/>
        <n v="0.00195160590277778"/>
        <n v="0.00195992476851852"/>
        <n v="0.00213628472222222"/>
        <n v="0.00220815972222222"/>
        <m/>
      </sharedItems>
    </cacheField>
    <cacheField name="0.9" numFmtId="0">
      <sharedItems containsString="0" containsBlank="1" containsNumber="1" minValue="0.000752717013888889" maxValue="0.00211215277777778" count="100">
        <n v="0.000752717013888889"/>
        <n v="0.0010544849537037"/>
        <n v="0.0010725318287037"/>
        <n v="0.00107730613425926"/>
        <n v="0.00108695023148148"/>
        <n v="0.00109882233796296"/>
        <n v="0.0011025462962963"/>
        <n v="0.00110445601851852"/>
        <n v="0.00110831365740741"/>
        <n v="0.00111209490740741"/>
        <n v="0.00112504918981481"/>
        <n v="0.00113020543981482"/>
        <n v="0.00113342013888889"/>
        <n v="0.00113835358796296"/>
        <n v="0.00114360532407407"/>
        <n v="0.00115054398148148"/>
        <n v="0.00115229456018519"/>
        <n v="0.00115738715277778"/>
        <n v="0.00116232060185185"/>
        <n v="0.00118498263888889"/>
        <n v="0.00119803240740741"/>
        <n v="0.00123304398148148"/>
        <n v="0.00123718171296296"/>
        <n v="0.00123775462962963"/>
        <n v="0.00124068287037037"/>
        <n v="0.00125659722222222"/>
        <n v="0.00125822048611111"/>
        <n v="0.00125871913580247"/>
        <n v="0.00126055812757202"/>
        <n v="0.0012655658436214"/>
        <n v="0.00126719618055556"/>
        <n v="0.00126831018518519"/>
        <n v="0.00127380240483539"/>
        <n v="0.0012757527970679"/>
        <n v="0.00128015046296296"/>
        <n v="0.00128078703703704"/>
        <n v="0.00128333333333333"/>
        <n v="0.00128377893518519"/>
        <n v="0.00128810763888889"/>
        <n v="0.00130593171296296"/>
        <n v="0.00130784143518519"/>
        <n v="0.00132821180555556"/>
        <n v="0.00132980324074074"/>
        <n v="0.00133504701967593"/>
        <n v="0.00133553240740741"/>
        <n v="0.00133773313492063"/>
        <n v="0.0013431712962963"/>
        <n v="0.00134476273148148"/>
        <n v="0.00134829571759259"/>
        <n v="0.00134934606481482"/>
        <n v="0.00135475694444444"/>
        <n v="0.00136513310185185"/>
        <n v="0.00136672453703704"/>
        <n v="0.00136863425925926"/>
        <n v="0.00137009837962963"/>
        <n v="0.00137152430555556"/>
        <n v="0.00137703703703704"/>
        <n v="0.00137749855324074"/>
        <n v="0.00138295717592593"/>
        <n v="0.00139377893518519"/>
        <n v="0.00140364583333333"/>
        <n v="0.00140428240740741"/>
        <n v="0.00140531896219136"/>
        <n v="0.00140988425925926"/>
        <n v="0.001410234375"/>
        <n v="0.00141351273148148"/>
        <n v="0.00141430844907407"/>
        <n v="0.0014205150462963"/>
        <n v="0.00142083333333333"/>
        <n v="0.00142454137731481"/>
        <n v="0.00143066840277778"/>
        <n v="0.00143897569444444"/>
        <n v="0.00144040798611111"/>
        <n v="0.0014703587962963"/>
        <n v="0.00147969097222222"/>
        <n v="0.001491015625"/>
        <n v="0.00150482132523148"/>
        <n v="0.00151630353009259"/>
        <n v="0.00153796296296296"/>
        <n v="0.00156056134259259"/>
        <n v="0.00156183449074074"/>
        <n v="0.00157265625"/>
        <n v="0.00158666087962963"/>
        <n v="0.00158764756944444"/>
        <n v="0.00160830439814815"/>
        <n v="0.00162803819444444"/>
        <n v="0.00168087384259259"/>
        <n v="0.00171906828703704"/>
        <n v="0.00173784722222222"/>
        <n v="0.00174994212962963"/>
        <n v="0.00175376157407407"/>
        <n v="0.0017747494212963"/>
        <n v="0.00179641203703704"/>
        <n v="0.00181487268518519"/>
        <n v="0.00182591724537037"/>
        <n v="0.00186675347222222"/>
        <n v="0.00187471064814815"/>
        <n v="0.00204340277777778"/>
        <n v="0.00211215277777778"/>
        <m/>
      </sharedItems>
    </cacheField>
    <cacheField name="0.92" numFmtId="0">
      <sharedItems containsString="0" containsBlank="1" containsNumber="1" minValue="0.000752717013888889" maxValue="0.00211215277777778" count="100">
        <n v="0.000752717013888889"/>
        <n v="0.0010544849537037"/>
        <n v="0.0010725318287037"/>
        <n v="0.00107730613425926"/>
        <n v="0.00108695023148148"/>
        <n v="0.00109882233796296"/>
        <n v="0.0011025462962963"/>
        <n v="0.00110445601851852"/>
        <n v="0.00110831365740741"/>
        <n v="0.00111209490740741"/>
        <n v="0.00112504918981481"/>
        <n v="0.00113020543981482"/>
        <n v="0.00113342013888889"/>
        <n v="0.00113835358796296"/>
        <n v="0.00114360532407407"/>
        <n v="0.00115054398148148"/>
        <n v="0.00115229456018519"/>
        <n v="0.00115738715277778"/>
        <n v="0.00116232060185185"/>
        <n v="0.00118498263888889"/>
        <n v="0.00119803240740741"/>
        <n v="0.00123304398148148"/>
        <n v="0.00123718171296296"/>
        <n v="0.00123775462962963"/>
        <n v="0.00124068287037037"/>
        <n v="0.00125659722222222"/>
        <n v="0.00125822048611111"/>
        <n v="0.00125871913580247"/>
        <n v="0.00126055812757202"/>
        <n v="0.0012655658436214"/>
        <n v="0.00126719618055556"/>
        <n v="0.00126831018518519"/>
        <n v="0.00127380240483539"/>
        <n v="0.0012757527970679"/>
        <n v="0.00128015046296296"/>
        <n v="0.00128078703703704"/>
        <n v="0.00128333333333333"/>
        <n v="0.00128377893518519"/>
        <n v="0.00128810763888889"/>
        <n v="0.00130593171296296"/>
        <n v="0.00130784143518519"/>
        <n v="0.00132821180555556"/>
        <n v="0.00132980324074074"/>
        <n v="0.00133504701967593"/>
        <n v="0.00133553240740741"/>
        <n v="0.00133773313492063"/>
        <n v="0.0013431712962963"/>
        <n v="0.00134476273148148"/>
        <n v="0.00134829571759259"/>
        <n v="0.00134934606481482"/>
        <n v="0.00135475694444444"/>
        <n v="0.00136513310185185"/>
        <n v="0.00136672453703704"/>
        <n v="0.00136863425925926"/>
        <n v="0.00137009837962963"/>
        <n v="0.00137152430555556"/>
        <n v="0.00137703703703704"/>
        <n v="0.00137749855324074"/>
        <n v="0.00138295717592593"/>
        <n v="0.00139377893518519"/>
        <n v="0.00140364583333333"/>
        <n v="0.00140428240740741"/>
        <n v="0.00140531896219136"/>
        <n v="0.00140988425925926"/>
        <n v="0.001410234375"/>
        <n v="0.00141351273148148"/>
        <n v="0.00141430844907407"/>
        <n v="0.0014205150462963"/>
        <n v="0.00142083333333333"/>
        <n v="0.00142454137731481"/>
        <n v="0.00143066840277778"/>
        <n v="0.00143897569444444"/>
        <n v="0.00144040798611111"/>
        <n v="0.0014703587962963"/>
        <n v="0.00147969097222222"/>
        <n v="0.001491015625"/>
        <n v="0.00150482132523148"/>
        <n v="0.00151630353009259"/>
        <n v="0.00153796296296296"/>
        <n v="0.00156056134259259"/>
        <n v="0.00156183449074074"/>
        <n v="0.00157265625"/>
        <n v="0.00158666087962963"/>
        <n v="0.00158764756944444"/>
        <n v="0.00160830439814815"/>
        <n v="0.00162803819444444"/>
        <n v="0.00168087384259259"/>
        <n v="0.00171906828703704"/>
        <n v="0.00173784722222222"/>
        <n v="0.00174994212962963"/>
        <n v="0.00175376157407407"/>
        <n v="0.0017747494212963"/>
        <n v="0.00179641203703704"/>
        <n v="0.00181487268518519"/>
        <n v="0.00182591724537037"/>
        <n v="0.00186675347222222"/>
        <n v="0.00187471064814815"/>
        <n v="0.00204340277777778"/>
        <n v="0.00211215277777778"/>
        <m/>
      </sharedItems>
    </cacheField>
    <cacheField name="0.95" numFmtId="0">
      <sharedItems containsString="0" containsBlank="1" containsNumber="1" minValue="0.000718502604166667" maxValue="0.00201614583333333" count="100">
        <n v="0.000718502604166667"/>
        <n v="0.00100655381944444"/>
        <n v="0.00102378038194444"/>
        <n v="0.00102833767361111"/>
        <n v="0.00103754340277778"/>
        <n v="0.00104887586805556"/>
        <n v="0.00105243055555556"/>
        <n v="0.00105425347222222"/>
        <n v="0.00105793576388889"/>
        <n v="0.00106154513888889"/>
        <n v="0.00107391059027778"/>
        <n v="0.00107883246527778"/>
        <n v="0.00108190104166667"/>
        <n v="0.00108661024305556"/>
        <n v="0.00109162326388889"/>
        <n v="0.00109824652777778"/>
        <n v="0.00109991753472222"/>
        <n v="0.00110477864583333"/>
        <n v="0.00110948784722222"/>
        <n v="0.00113111979166667"/>
        <n v="0.00114357638888889"/>
        <n v="0.00117699652777778"/>
        <n v="0.00118094618055556"/>
        <n v="0.00118149305555556"/>
        <n v="0.00118428819444444"/>
        <n v="0.00119947916666667"/>
        <n v="0.00120102864583333"/>
        <n v="0.00120150462962963"/>
        <n v="0.0012032600308642"/>
        <n v="0.00120804012345679"/>
        <n v="0.00120959635416667"/>
        <n v="0.00121065972222222"/>
        <n v="0.00121590229552469"/>
        <n v="0.00121776403356481"/>
        <n v="0.00122196180555556"/>
        <n v="0.00122256944444444"/>
        <n v="0.001225"/>
        <n v="0.00122542534722222"/>
        <n v="0.00122955729166667"/>
        <n v="0.00124657118055556"/>
        <n v="0.00124839409722222"/>
        <n v="0.00126783854166667"/>
        <n v="0.00126935763888889"/>
        <n v="0.00127436306423611"/>
        <n v="0.00127482638888889"/>
        <n v="0.00127692708333333"/>
        <n v="0.00128211805555556"/>
        <n v="0.00128363715277778"/>
        <n v="0.00128700954861111"/>
        <n v="0.00128801215277778"/>
        <n v="0.00129317708333333"/>
        <n v="0.00130308159722222"/>
        <n v="0.00130460069444444"/>
        <n v="0.00130642361111111"/>
        <n v="0.00130782118055556"/>
        <n v="0.00130918229166667"/>
        <n v="0.00131444444444444"/>
        <n v="0.00131488498263889"/>
        <n v="0.00132009548611111"/>
        <n v="0.00133042534722222"/>
        <n v="0.00133984375"/>
        <n v="0.00134045138888889"/>
        <n v="0.0013414408275463"/>
        <n v="0.00134579861111111"/>
        <n v="0.0013461328125"/>
        <n v="0.00134926215277778"/>
        <n v="0.00135002170138889"/>
        <n v="0.00135594618055556"/>
        <n v="0.00135625"/>
        <n v="0.00135978949652778"/>
        <n v="0.00136563802083333"/>
        <n v="0.00137356770833333"/>
        <n v="0.00137493489583333"/>
        <n v="0.00140352430555556"/>
        <n v="0.00141243229166667"/>
        <n v="0.0014232421875"/>
        <n v="0.00143642035590278"/>
        <n v="0.00144738064236111"/>
        <n v="0.00146805555555556"/>
        <n v="0.00148962673611111"/>
        <n v="0.00149084201388889"/>
        <n v="0.001501171875"/>
        <n v="0.00151453993055556"/>
        <n v="0.00151548177083333"/>
        <n v="0.00153519965277778"/>
        <n v="0.00155403645833333"/>
        <n v="0.00160447048611111"/>
        <n v="0.00164092881944444"/>
        <n v="0.00165885416666667"/>
        <n v="0.00167039930555556"/>
        <n v="0.00167404513888889"/>
        <n v="0.00169407899305556"/>
        <n v="0.00171475694444444"/>
        <n v="0.00173237847222222"/>
        <n v="0.00174292100694444"/>
        <n v="0.00178190104166667"/>
        <n v="0.00178949652777778"/>
        <n v="0.00195052083333333"/>
        <n v="0.00201614583333333"/>
        <m/>
      </sharedItems>
    </cacheField>
    <cacheField name="0.952" numFmtId="0">
      <sharedItems containsString="0" containsBlank="1" containsNumber="1" minValue="0.000718502604166667" maxValue="0.00201614583333333" count="100">
        <n v="0.000718502604166667"/>
        <n v="0.00100655381944444"/>
        <n v="0.00102378038194444"/>
        <n v="0.00102833767361111"/>
        <n v="0.00103754340277778"/>
        <n v="0.00104887586805556"/>
        <n v="0.00105243055555556"/>
        <n v="0.00105425347222222"/>
        <n v="0.00105793576388889"/>
        <n v="0.00106154513888889"/>
        <n v="0.00107391059027778"/>
        <n v="0.00107883246527778"/>
        <n v="0.00108190104166667"/>
        <n v="0.00108661024305556"/>
        <n v="0.00109162326388889"/>
        <n v="0.00109824652777778"/>
        <n v="0.00109991753472222"/>
        <n v="0.00110477864583333"/>
        <n v="0.00110948784722222"/>
        <n v="0.00113111979166667"/>
        <n v="0.00114357638888889"/>
        <n v="0.00117699652777778"/>
        <n v="0.00118094618055556"/>
        <n v="0.00118149305555556"/>
        <n v="0.00118428819444444"/>
        <n v="0.00119947916666667"/>
        <n v="0.00120102864583333"/>
        <n v="0.00120150462962963"/>
        <n v="0.0012032600308642"/>
        <n v="0.00120804012345679"/>
        <n v="0.00120959635416667"/>
        <n v="0.00121065972222222"/>
        <n v="0.00121590229552469"/>
        <n v="0.00121776403356481"/>
        <n v="0.00122196180555556"/>
        <n v="0.00122256944444444"/>
        <n v="0.001225"/>
        <n v="0.00122542534722222"/>
        <n v="0.00122955729166667"/>
        <n v="0.00124657118055556"/>
        <n v="0.00124839409722222"/>
        <n v="0.00126783854166667"/>
        <n v="0.00126935763888889"/>
        <n v="0.00127436306423611"/>
        <n v="0.00127482638888889"/>
        <n v="0.00127692708333333"/>
        <n v="0.00128211805555556"/>
        <n v="0.00128363715277778"/>
        <n v="0.00128700954861111"/>
        <n v="0.00128801215277778"/>
        <n v="0.00129317708333333"/>
        <n v="0.00130308159722222"/>
        <n v="0.00130460069444444"/>
        <n v="0.00130642361111111"/>
        <n v="0.00130782118055556"/>
        <n v="0.00130918229166667"/>
        <n v="0.00131444444444444"/>
        <n v="0.00131488498263889"/>
        <n v="0.00132009548611111"/>
        <n v="0.00133042534722222"/>
        <n v="0.00133984375"/>
        <n v="0.00134045138888889"/>
        <n v="0.0013414408275463"/>
        <n v="0.00134579861111111"/>
        <n v="0.0013461328125"/>
        <n v="0.00134926215277778"/>
        <n v="0.00135002170138889"/>
        <n v="0.00135594618055556"/>
        <n v="0.00135625"/>
        <n v="0.00135978949652778"/>
        <n v="0.00136563802083333"/>
        <n v="0.00137356770833333"/>
        <n v="0.00137493489583333"/>
        <n v="0.00140352430555556"/>
        <n v="0.00141243229166667"/>
        <n v="0.0014232421875"/>
        <n v="0.00143642035590278"/>
        <n v="0.00144738064236111"/>
        <n v="0.00146805555555556"/>
        <n v="0.00148962673611111"/>
        <n v="0.00149084201388889"/>
        <n v="0.001501171875"/>
        <n v="0.00151453993055556"/>
        <n v="0.00151548177083333"/>
        <n v="0.00153519965277778"/>
        <n v="0.00155403645833333"/>
        <n v="0.00160447048611111"/>
        <n v="0.00164092881944444"/>
        <n v="0.00165885416666667"/>
        <n v="0.00167039930555556"/>
        <n v="0.00167404513888889"/>
        <n v="0.00169407899305556"/>
        <n v="0.00171475694444444"/>
        <n v="0.00173237847222222"/>
        <n v="0.00174292100694444"/>
        <n v="0.00178190104166667"/>
        <n v="0.00178949652777778"/>
        <n v="0.00195052083333333"/>
        <n v="0.00201614583333333"/>
        <m/>
      </sharedItems>
    </cacheField>
    <cacheField name="12" numFmtId="0">
      <sharedItems containsString="0" containsBlank="1" containsNumber="1" minValue="0.000684288194444444" maxValue="0.00192013888888889" count="100">
        <n v="0.000684288194444444"/>
        <n v="0.000958622685185185"/>
        <n v="0.000975028935185185"/>
        <n v="0.000979369212962963"/>
        <n v="0.000988136574074074"/>
        <n v="0.000998929398148148"/>
        <n v="0.00100231481481481"/>
        <n v="0.00100405092592593"/>
        <n v="0.00100755787037037"/>
        <n v="0.0010109953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37731481481"/>
        <n v="0.00129166666666667"/>
        <n v="0.00129503761574074"/>
        <n v="0.00130060763888889"/>
        <n v="0.00130815972222222"/>
        <n v="0.00130946180555556"/>
        <n v="0.00133668981481481"/>
        <n v="0.00134517361111111"/>
        <n v="0.00135546875"/>
        <n v="0.00136801938657407"/>
        <n v="0.00137845775462963"/>
        <n v="0.00139814814814815"/>
        <n v="0.00141869212962963"/>
        <n v="0.00141984953703704"/>
        <n v="0.0014296875"/>
        <n v="0.00144241898148148"/>
        <n v="0.00144331597222222"/>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m/>
      </sharedItems>
    </cacheField>
    <cacheField name="13" numFmtId="0">
      <sharedItems containsString="0" containsBlank="1" containsNumber="1" minValue="0.000684288194444444" maxValue="0.00192013888888889" count="100">
        <n v="0.000684288194444444"/>
        <n v="0.000958622685185185"/>
        <n v="0.000975028935185185"/>
        <n v="0.000979369212962963"/>
        <n v="0.000988136574074074"/>
        <n v="0.000998929398148148"/>
        <n v="0.00100231481481481"/>
        <n v="0.00100405092592593"/>
        <n v="0.00100755787037037"/>
        <n v="0.00101099537037037"/>
        <n v="0.00102277199074074"/>
        <n v="0.00102745949074074"/>
        <n v="0.00103038194444444"/>
        <n v="0.00103486689814815"/>
        <n v="0.0010396412037037"/>
        <n v="0.00104594907407407"/>
        <n v="0.00104754050925926"/>
        <n v="0.00105217013888889"/>
        <n v="0.00105665509259259"/>
        <n v="0.00107725694444444"/>
        <n v="0.00108912037037037"/>
        <n v="0.00112094907407407"/>
        <n v="0.00112471064814815"/>
        <n v="0.00112523148148148"/>
        <n v="0.00112789351851852"/>
        <n v="0.00114236111111111"/>
        <n v="0.00114383680555556"/>
        <n v="0.00114429012345679"/>
        <n v="0.00114596193415638"/>
        <n v="0.00115051440329218"/>
        <n v="0.00115199652777778"/>
        <n v="0.00115300925925926"/>
        <n v="0.00115800218621399"/>
        <n v="0.00115977527006173"/>
        <n v="0.00116377314814815"/>
        <n v="0.00116435185185185"/>
        <n v="0.00116666666666667"/>
        <n v="0.00116707175925926"/>
        <n v="0.00117100694444444"/>
        <n v="0.00118721064814815"/>
        <n v="0.00118894675925926"/>
        <n v="0.00120746527777778"/>
        <n v="0.00120891203703704"/>
        <n v="0.0012136791087963"/>
        <n v="0.00121412037037037"/>
        <n v="0.00121612103174603"/>
        <n v="0.00122106481481481"/>
        <n v="0.00122251157407407"/>
        <n v="0.00122572337962963"/>
        <n v="0.00122667824074074"/>
        <n v="0.00123159722222222"/>
        <n v="0.00124103009259259"/>
        <n v="0.00124247685185185"/>
        <n v="0.00124421296296296"/>
        <n v="0.00124554398148148"/>
        <n v="0.00124684027777778"/>
        <n v="0.00125185185185185"/>
        <n v="0.00125227141203704"/>
        <n v="0.0012572337962963"/>
        <n v="0.00126707175925926"/>
        <n v="0.00127604166666667"/>
        <n v="0.00127662037037037"/>
        <n v="0.00127756269290123"/>
        <n v="0.00128171296296296"/>
        <n v="0.00128203125"/>
        <n v="0.00128501157407407"/>
        <n v="0.0012857349537037"/>
        <n v="0.00129137731481481"/>
        <n v="0.00129166666666667"/>
        <n v="0.00129503761574074"/>
        <n v="0.00130060763888889"/>
        <n v="0.00130815972222222"/>
        <n v="0.00130946180555556"/>
        <n v="0.00133668981481481"/>
        <n v="0.00134517361111111"/>
        <n v="0.00135546875"/>
        <n v="0.00136801938657407"/>
        <n v="0.00137845775462963"/>
        <n v="0.00139814814814815"/>
        <n v="0.00141869212962963"/>
        <n v="0.00141984953703704"/>
        <n v="0.0014296875"/>
        <n v="0.00144241898148148"/>
        <n v="0.00144331597222222"/>
        <n v="0.00146209490740741"/>
        <n v="0.00148003472222222"/>
        <n v="0.00152806712962963"/>
        <n v="0.00156278935185185"/>
        <n v="0.00157986111111111"/>
        <n v="0.00159085648148148"/>
        <n v="0.0015943287037037"/>
        <n v="0.00161340856481482"/>
        <n v="0.00163310185185185"/>
        <n v="0.00164988425925926"/>
        <n v="0.00165992476851852"/>
        <n v="0.00169704861111111"/>
        <n v="0.00170428240740741"/>
        <n v="0.00185763888888889"/>
        <n v="0.00192013888888889"/>
        <m/>
      </sharedItems>
    </cacheField>
    <cacheField name="1.05" numFmtId="0">
      <sharedItems containsString="0" containsBlank="1" containsNumber="1" minValue="0.000650073784722222" maxValue="0.00182413194444444" count="100">
        <n v="0.000650073784722222"/>
        <n v="0.000910691550925926"/>
        <n v="0.000926277488425926"/>
        <n v="0.000930400752314815"/>
        <n v="0.00093872974537037"/>
        <n v="0.000948982928240741"/>
        <n v="0.000952199074074074"/>
        <n v="0.00095384837962963"/>
        <n v="0.000957179976851852"/>
        <n v="0.000960445601851852"/>
        <n v="0.000971633391203704"/>
        <n v="0.000976086516203704"/>
        <n v="0.000978862847222222"/>
        <n v="0.000983123553240741"/>
        <n v="0.000987659143518518"/>
        <n v="0.00099365162037037"/>
        <n v="0.000995163483796296"/>
        <n v="0.000999561631944444"/>
        <n v="0.00100382233796296"/>
        <n v="0.00102339409722222"/>
        <n v="0.00103466435185185"/>
        <n v="0.00106490162037037"/>
        <n v="0.00106847511574074"/>
        <n v="0.00106896990740741"/>
        <n v="0.00107149884259259"/>
        <n v="0.00108524305555556"/>
        <n v="0.00108664496527778"/>
        <n v="0.00108707561728395"/>
        <n v="0.00108866383744856"/>
        <n v="0.00109298868312757"/>
        <n v="0.00109439670138889"/>
        <n v="0.0010953587962963"/>
        <n v="0.00110010207690329"/>
        <n v="0.00110178650655864"/>
        <n v="0.00110558449074074"/>
        <n v="0.00110613425925926"/>
        <n v="0.00110833333333333"/>
        <n v="0.0011087181712963"/>
        <n v="0.00111245659722222"/>
        <n v="0.00112785011574074"/>
        <n v="0.0011294994212963"/>
        <n v="0.00114709201388889"/>
        <n v="0.00114846643518519"/>
        <n v="0.00115299515335648"/>
        <n v="0.00115341435185185"/>
        <n v="0.00115531498015873"/>
        <n v="0.00116001157407407"/>
        <n v="0.00116138599537037"/>
        <n v="0.00116443721064815"/>
        <n v="0.0011653443287037"/>
        <n v="0.00117001736111111"/>
        <n v="0.00117897858796296"/>
        <n v="0.00118035300925926"/>
        <n v="0.00118200231481481"/>
        <n v="0.00118326678240741"/>
        <n v="0.00118449826388889"/>
        <n v="0.00118925925925926"/>
        <n v="0.00118965784143519"/>
        <n v="0.00119437210648148"/>
        <n v="0.0012037181712963"/>
        <n v="0.00121223958333333"/>
        <n v="0.00121278935185185"/>
        <n v="0.00121368455825617"/>
        <n v="0.00121762731481481"/>
        <n v="0.0012179296875"/>
        <n v="0.00122076099537037"/>
        <n v="0.00122144820601852"/>
        <n v="0.00122680844907407"/>
        <n v="0.00122708333333333"/>
        <n v="0.0012302857349537"/>
        <n v="0.00123557725694444"/>
        <n v="0.00124275173611111"/>
        <n v="0.00124398871527778"/>
        <n v="0.00126985532407407"/>
        <n v="0.00127791493055556"/>
        <n v="0.0012876953125"/>
        <n v="0.00129961841724537"/>
        <n v="0.00130953486689815"/>
        <n v="0.00132824074074074"/>
        <n v="0.00134775752314815"/>
        <n v="0.00134885706018519"/>
        <n v="0.001358203125"/>
        <n v="0.00137029803240741"/>
        <n v="0.00137115017361111"/>
        <n v="0.00138899016203704"/>
        <n v="0.00140603298611111"/>
        <n v="0.00145166377314815"/>
        <n v="0.00148464988425926"/>
        <n v="0.00150086805555556"/>
        <n v="0.00151131365740741"/>
        <n v="0.00151461226851852"/>
        <n v="0.00153273813657407"/>
        <n v="0.00155144675925926"/>
        <n v="0.0015673900462963"/>
        <n v="0.00157692853009259"/>
        <n v="0.00161219618055556"/>
        <n v="0.00161906828703704"/>
        <n v="0.00176475694444444"/>
        <n v="0.00182413194444444"/>
        <m/>
      </sharedItems>
    </cacheField>
    <cacheField name="Bahn" numFmtId="0">
      <sharedItems containsString="0" containsBlank="1" containsNumber="1" containsInteger="1" minValue="1" maxValue="5" count="6">
        <n v="1"/>
        <n v="2"/>
        <n v="3"/>
        <n v="4"/>
        <n v="5"/>
        <m/>
      </sharedItems>
    </cacheField>
  </cacheFields>
</pivotCacheDefinition>
</file>

<file path=xl/pivotCache/pivotCacheRecords1.xml><?xml version="1.0" encoding="utf-8"?>
<pivotCacheRecords xmlns="http://schemas.openxmlformats.org/spreadsheetml/2006/main" xmlns:r="http://schemas.openxmlformats.org/officeDocument/2006/relationships" count="96">
  <r>
    <x v="47"/>
    <x v="4"/>
    <x v="18"/>
    <x v="9"/>
    <x v="0"/>
    <x v="16"/>
    <x v="48"/>
    <x v="95"/>
    <x v="37"/>
    <x v="39"/>
    <x v="2"/>
    <x v="92"/>
    <x v="92"/>
    <x v="92"/>
    <x v="91"/>
    <x v="91"/>
    <x v="91"/>
    <x v="91"/>
    <x v="3"/>
    <x v="89"/>
    <x v="3"/>
    <x v="66"/>
    <x v="35"/>
    <x v="35"/>
    <x v="72"/>
    <x v="62"/>
    <x v="3"/>
    <x v="3"/>
    <x v="3"/>
    <x v="3"/>
    <x v="3"/>
    <x v="3"/>
    <x v="3"/>
    <x v="3"/>
    <x v="3"/>
    <x v="3"/>
    <x v="3"/>
    <x v="5"/>
  </r>
  <r>
    <x v="47"/>
    <x v="4"/>
    <x v="18"/>
    <x v="9"/>
    <x v="0"/>
    <x v="16"/>
    <x v="3"/>
    <x v="73"/>
    <x v="3"/>
    <x v="29"/>
    <x v="0"/>
    <x v="0"/>
    <x v="0"/>
    <x v="0"/>
    <x v="0"/>
    <x v="0"/>
    <x v="0"/>
    <x v="0"/>
    <x v="0"/>
    <x v="92"/>
    <x v="0"/>
    <x v="69"/>
    <x v="19"/>
    <x v="19"/>
    <x v="74"/>
    <x v="77"/>
    <x v="0"/>
    <x v="0"/>
    <x v="0"/>
    <x v="0"/>
    <x v="0"/>
    <x v="0"/>
    <x v="0"/>
    <x v="0"/>
    <x v="0"/>
    <x v="0"/>
    <x v="0"/>
    <x v="5"/>
  </r>
  <r>
    <x v="31"/>
    <x v="1"/>
    <x v="0"/>
    <x v="3"/>
    <x v="1"/>
    <x v="16"/>
    <x v="32"/>
    <x v="2"/>
    <x v="29"/>
    <x v="0"/>
    <x v="2"/>
    <x v="45"/>
    <x v="49"/>
    <x v="55"/>
    <x v="55"/>
    <x v="46"/>
    <x v="48"/>
    <x v="54"/>
    <x v="55"/>
    <x v="37"/>
    <x v="32"/>
    <x v="37"/>
    <x v="62"/>
    <x v="62"/>
    <x v="32"/>
    <x v="32"/>
    <x v="55"/>
    <x v="55"/>
    <x v="55"/>
    <x v="55"/>
    <x v="55"/>
    <x v="55"/>
    <x v="55"/>
    <x v="55"/>
    <x v="55"/>
    <x v="55"/>
    <x v="55"/>
    <x v="5"/>
  </r>
  <r>
    <x v="31"/>
    <x v="2"/>
    <x v="1"/>
    <x v="4"/>
    <x v="2"/>
    <x v="16"/>
    <x v="32"/>
    <x v="5"/>
    <x v="29"/>
    <x v="0"/>
    <x v="2"/>
    <x v="57"/>
    <x v="60"/>
    <x v="63"/>
    <x v="61"/>
    <x v="56"/>
    <x v="60"/>
    <x v="62"/>
    <x v="61"/>
    <x v="31"/>
    <x v="41"/>
    <x v="28"/>
    <x v="65"/>
    <x v="65"/>
    <x v="28"/>
    <x v="37"/>
    <x v="61"/>
    <x v="61"/>
    <x v="61"/>
    <x v="61"/>
    <x v="61"/>
    <x v="61"/>
    <x v="61"/>
    <x v="61"/>
    <x v="61"/>
    <x v="61"/>
    <x v="61"/>
    <x v="5"/>
  </r>
  <r>
    <x v="31"/>
    <x v="0"/>
    <x v="0"/>
    <x v="6"/>
    <x v="1"/>
    <x v="16"/>
    <x v="32"/>
    <x v="1"/>
    <x v="29"/>
    <x v="0"/>
    <x v="2"/>
    <x v="23"/>
    <x v="29"/>
    <x v="29"/>
    <x v="31"/>
    <x v="37"/>
    <x v="26"/>
    <x v="30"/>
    <x v="30"/>
    <x v="62"/>
    <x v="19"/>
    <x v="50"/>
    <x v="60"/>
    <x v="60"/>
    <x v="50"/>
    <x v="43"/>
    <x v="30"/>
    <x v="30"/>
    <x v="30"/>
    <x v="30"/>
    <x v="30"/>
    <x v="30"/>
    <x v="30"/>
    <x v="30"/>
    <x v="30"/>
    <x v="30"/>
    <x v="30"/>
    <x v="5"/>
  </r>
  <r>
    <x v="31"/>
    <x v="0"/>
    <x v="1"/>
    <x v="7"/>
    <x v="2"/>
    <x v="16"/>
    <x v="32"/>
    <x v="4"/>
    <x v="29"/>
    <x v="0"/>
    <x v="2"/>
    <x v="25"/>
    <x v="25"/>
    <x v="25"/>
    <x v="29"/>
    <x v="23"/>
    <x v="25"/>
    <x v="27"/>
    <x v="27"/>
    <x v="65"/>
    <x v="20"/>
    <x v="49"/>
    <x v="50"/>
    <x v="50"/>
    <x v="52"/>
    <x v="33"/>
    <x v="27"/>
    <x v="27"/>
    <x v="27"/>
    <x v="27"/>
    <x v="27"/>
    <x v="27"/>
    <x v="27"/>
    <x v="27"/>
    <x v="27"/>
    <x v="27"/>
    <x v="27"/>
    <x v="5"/>
  </r>
  <r>
    <x v="31"/>
    <x v="0"/>
    <x v="2"/>
    <x v="8"/>
    <x v="3"/>
    <x v="16"/>
    <x v="32"/>
    <x v="7"/>
    <x v="29"/>
    <x v="0"/>
    <x v="2"/>
    <x v="34"/>
    <x v="21"/>
    <x v="19"/>
    <x v="26"/>
    <x v="32"/>
    <x v="30"/>
    <x v="24"/>
    <x v="26"/>
    <x v="66"/>
    <x v="19"/>
    <x v="50"/>
    <x v="52"/>
    <x v="52"/>
    <x v="53"/>
    <x v="46"/>
    <x v="26"/>
    <x v="26"/>
    <x v="26"/>
    <x v="26"/>
    <x v="26"/>
    <x v="26"/>
    <x v="26"/>
    <x v="26"/>
    <x v="26"/>
    <x v="26"/>
    <x v="26"/>
    <x v="5"/>
  </r>
  <r>
    <x v="31"/>
    <x v="1"/>
    <x v="0"/>
    <x v="9"/>
    <x v="1"/>
    <x v="16"/>
    <x v="32"/>
    <x v="0"/>
    <x v="29"/>
    <x v="0"/>
    <x v="2"/>
    <x v="39"/>
    <x v="40"/>
    <x v="44"/>
    <x v="44"/>
    <x v="42"/>
    <x v="39"/>
    <x v="40"/>
    <x v="41"/>
    <x v="51"/>
    <x v="29"/>
    <x v="40"/>
    <x v="55"/>
    <x v="55"/>
    <x v="42"/>
    <x v="47"/>
    <x v="41"/>
    <x v="41"/>
    <x v="41"/>
    <x v="41"/>
    <x v="41"/>
    <x v="41"/>
    <x v="41"/>
    <x v="41"/>
    <x v="41"/>
    <x v="41"/>
    <x v="41"/>
    <x v="5"/>
  </r>
  <r>
    <x v="31"/>
    <x v="2"/>
    <x v="1"/>
    <x v="9"/>
    <x v="2"/>
    <x v="16"/>
    <x v="32"/>
    <x v="3"/>
    <x v="29"/>
    <x v="0"/>
    <x v="2"/>
    <x v="56"/>
    <x v="59"/>
    <x v="60"/>
    <x v="59"/>
    <x v="55"/>
    <x v="56"/>
    <x v="59"/>
    <x v="60"/>
    <x v="32"/>
    <x v="39"/>
    <x v="30"/>
    <x v="61"/>
    <x v="61"/>
    <x v="29"/>
    <x v="28"/>
    <x v="60"/>
    <x v="60"/>
    <x v="60"/>
    <x v="60"/>
    <x v="60"/>
    <x v="60"/>
    <x v="60"/>
    <x v="60"/>
    <x v="60"/>
    <x v="60"/>
    <x v="60"/>
    <x v="5"/>
  </r>
  <r>
    <x v="31"/>
    <x v="0"/>
    <x v="2"/>
    <x v="9"/>
    <x v="3"/>
    <x v="16"/>
    <x v="32"/>
    <x v="6"/>
    <x v="29"/>
    <x v="0"/>
    <x v="2"/>
    <x v="67"/>
    <x v="62"/>
    <x v="58"/>
    <x v="58"/>
    <x v="65"/>
    <x v="66"/>
    <x v="65"/>
    <x v="66"/>
    <x v="26"/>
    <x v="54"/>
    <x v="15"/>
    <x v="24"/>
    <x v="24"/>
    <x v="27"/>
    <x v="67"/>
    <x v="66"/>
    <x v="66"/>
    <x v="66"/>
    <x v="66"/>
    <x v="66"/>
    <x v="66"/>
    <x v="66"/>
    <x v="66"/>
    <x v="66"/>
    <x v="66"/>
    <x v="66"/>
    <x v="5"/>
  </r>
  <r>
    <x v="32"/>
    <x v="1"/>
    <x v="3"/>
    <x v="9"/>
    <x v="1"/>
    <x v="1"/>
    <x v="33"/>
    <x v="8"/>
    <x v="29"/>
    <x v="1"/>
    <x v="2"/>
    <x v="76"/>
    <x v="79"/>
    <x v="79"/>
    <x v="82"/>
    <x v="75"/>
    <x v="77"/>
    <x v="78"/>
    <x v="80"/>
    <x v="12"/>
    <x v="56"/>
    <x v="13"/>
    <x v="70"/>
    <x v="70"/>
    <x v="12"/>
    <x v="24"/>
    <x v="80"/>
    <x v="80"/>
    <x v="80"/>
    <x v="80"/>
    <x v="80"/>
    <x v="80"/>
    <x v="80"/>
    <x v="80"/>
    <x v="80"/>
    <x v="80"/>
    <x v="80"/>
    <x v="0"/>
  </r>
  <r>
    <x v="33"/>
    <x v="1"/>
    <x v="6"/>
    <x v="9"/>
    <x v="1"/>
    <x v="4"/>
    <x v="34"/>
    <x v="11"/>
    <x v="29"/>
    <x v="2"/>
    <x v="2"/>
    <x v="68"/>
    <x v="72"/>
    <x v="73"/>
    <x v="72"/>
    <x v="67"/>
    <x v="69"/>
    <x v="72"/>
    <x v="73"/>
    <x v="19"/>
    <x v="49"/>
    <x v="20"/>
    <x v="72"/>
    <x v="72"/>
    <x v="19"/>
    <x v="25"/>
    <x v="73"/>
    <x v="73"/>
    <x v="73"/>
    <x v="73"/>
    <x v="73"/>
    <x v="73"/>
    <x v="73"/>
    <x v="73"/>
    <x v="73"/>
    <x v="73"/>
    <x v="73"/>
    <x v="1"/>
  </r>
  <r>
    <x v="34"/>
    <x v="1"/>
    <x v="9"/>
    <x v="9"/>
    <x v="1"/>
    <x v="7"/>
    <x v="35"/>
    <x v="14"/>
    <x v="29"/>
    <x v="3"/>
    <x v="2"/>
    <x v="51"/>
    <x v="54"/>
    <x v="46"/>
    <x v="51"/>
    <x v="50"/>
    <x v="53"/>
    <x v="53"/>
    <x v="53"/>
    <x v="39"/>
    <x v="38"/>
    <x v="31"/>
    <x v="40"/>
    <x v="40"/>
    <x v="35"/>
    <x v="57"/>
    <x v="53"/>
    <x v="53"/>
    <x v="53"/>
    <x v="53"/>
    <x v="53"/>
    <x v="53"/>
    <x v="53"/>
    <x v="53"/>
    <x v="53"/>
    <x v="53"/>
    <x v="53"/>
    <x v="2"/>
  </r>
  <r>
    <x v="35"/>
    <x v="1"/>
    <x v="12"/>
    <x v="9"/>
    <x v="1"/>
    <x v="10"/>
    <x v="36"/>
    <x v="17"/>
    <x v="29"/>
    <x v="4"/>
    <x v="2"/>
    <x v="26"/>
    <x v="32"/>
    <x v="31"/>
    <x v="30"/>
    <x v="24"/>
    <x v="29"/>
    <x v="31"/>
    <x v="31"/>
    <x v="61"/>
    <x v="22"/>
    <x v="47"/>
    <x v="49"/>
    <x v="49"/>
    <x v="49"/>
    <x v="30"/>
    <x v="31"/>
    <x v="31"/>
    <x v="31"/>
    <x v="31"/>
    <x v="31"/>
    <x v="31"/>
    <x v="31"/>
    <x v="31"/>
    <x v="31"/>
    <x v="31"/>
    <x v="31"/>
    <x v="3"/>
  </r>
  <r>
    <x v="36"/>
    <x v="1"/>
    <x v="15"/>
    <x v="9"/>
    <x v="1"/>
    <x v="13"/>
    <x v="37"/>
    <x v="20"/>
    <x v="29"/>
    <x v="5"/>
    <x v="2"/>
    <x v="4"/>
    <x v="7"/>
    <x v="10"/>
    <x v="11"/>
    <x v="14"/>
    <x v="6"/>
    <x v="6"/>
    <x v="8"/>
    <x v="84"/>
    <x v="6"/>
    <x v="63"/>
    <x v="37"/>
    <x v="37"/>
    <x v="68"/>
    <x v="68"/>
    <x v="8"/>
    <x v="8"/>
    <x v="8"/>
    <x v="8"/>
    <x v="8"/>
    <x v="8"/>
    <x v="8"/>
    <x v="8"/>
    <x v="8"/>
    <x v="8"/>
    <x v="8"/>
    <x v="4"/>
  </r>
  <r>
    <x v="32"/>
    <x v="2"/>
    <x v="4"/>
    <x v="9"/>
    <x v="2"/>
    <x v="2"/>
    <x v="33"/>
    <x v="9"/>
    <x v="29"/>
    <x v="1"/>
    <x v="2"/>
    <x v="81"/>
    <x v="83"/>
    <x v="85"/>
    <x v="85"/>
    <x v="80"/>
    <x v="79"/>
    <x v="83"/>
    <x v="85"/>
    <x v="7"/>
    <x v="57"/>
    <x v="12"/>
    <x v="84"/>
    <x v="84"/>
    <x v="7"/>
    <x v="6"/>
    <x v="85"/>
    <x v="85"/>
    <x v="85"/>
    <x v="85"/>
    <x v="85"/>
    <x v="85"/>
    <x v="85"/>
    <x v="85"/>
    <x v="85"/>
    <x v="85"/>
    <x v="85"/>
    <x v="0"/>
  </r>
  <r>
    <x v="33"/>
    <x v="2"/>
    <x v="7"/>
    <x v="9"/>
    <x v="2"/>
    <x v="5"/>
    <x v="34"/>
    <x v="12"/>
    <x v="29"/>
    <x v="2"/>
    <x v="2"/>
    <x v="70"/>
    <x v="71"/>
    <x v="70"/>
    <x v="70"/>
    <x v="69"/>
    <x v="70"/>
    <x v="71"/>
    <x v="72"/>
    <x v="20"/>
    <x v="51"/>
    <x v="18"/>
    <x v="69"/>
    <x v="69"/>
    <x v="20"/>
    <x v="21"/>
    <x v="72"/>
    <x v="72"/>
    <x v="72"/>
    <x v="72"/>
    <x v="72"/>
    <x v="72"/>
    <x v="72"/>
    <x v="72"/>
    <x v="72"/>
    <x v="72"/>
    <x v="72"/>
    <x v="1"/>
  </r>
  <r>
    <x v="34"/>
    <x v="2"/>
    <x v="10"/>
    <x v="9"/>
    <x v="2"/>
    <x v="8"/>
    <x v="35"/>
    <x v="15"/>
    <x v="29"/>
    <x v="3"/>
    <x v="2"/>
    <x v="44"/>
    <x v="39"/>
    <x v="43"/>
    <x v="43"/>
    <x v="43"/>
    <x v="42"/>
    <x v="42"/>
    <x v="43"/>
    <x v="49"/>
    <x v="36"/>
    <x v="33"/>
    <x v="29"/>
    <x v="29"/>
    <x v="42"/>
    <x v="61"/>
    <x v="43"/>
    <x v="43"/>
    <x v="43"/>
    <x v="43"/>
    <x v="43"/>
    <x v="43"/>
    <x v="43"/>
    <x v="43"/>
    <x v="43"/>
    <x v="43"/>
    <x v="43"/>
    <x v="2"/>
  </r>
  <r>
    <x v="35"/>
    <x v="2"/>
    <x v="13"/>
    <x v="9"/>
    <x v="2"/>
    <x v="11"/>
    <x v="36"/>
    <x v="18"/>
    <x v="29"/>
    <x v="4"/>
    <x v="2"/>
    <x v="24"/>
    <x v="28"/>
    <x v="28"/>
    <x v="25"/>
    <x v="22"/>
    <x v="27"/>
    <x v="29"/>
    <x v="29"/>
    <x v="63"/>
    <x v="16"/>
    <x v="53"/>
    <x v="66"/>
    <x v="66"/>
    <x v="51"/>
    <x v="26"/>
    <x v="29"/>
    <x v="29"/>
    <x v="29"/>
    <x v="29"/>
    <x v="29"/>
    <x v="29"/>
    <x v="29"/>
    <x v="29"/>
    <x v="29"/>
    <x v="29"/>
    <x v="29"/>
    <x v="3"/>
  </r>
  <r>
    <x v="36"/>
    <x v="2"/>
    <x v="16"/>
    <x v="9"/>
    <x v="2"/>
    <x v="14"/>
    <x v="37"/>
    <x v="21"/>
    <x v="29"/>
    <x v="5"/>
    <x v="2"/>
    <x v="7"/>
    <x v="5"/>
    <x v="6"/>
    <x v="4"/>
    <x v="5"/>
    <x v="5"/>
    <x v="5"/>
    <x v="7"/>
    <x v="85"/>
    <x v="5"/>
    <x v="64"/>
    <x v="28"/>
    <x v="28"/>
    <x v="69"/>
    <x v="60"/>
    <x v="7"/>
    <x v="7"/>
    <x v="7"/>
    <x v="7"/>
    <x v="7"/>
    <x v="7"/>
    <x v="7"/>
    <x v="7"/>
    <x v="7"/>
    <x v="7"/>
    <x v="7"/>
    <x v="4"/>
  </r>
  <r>
    <x v="32"/>
    <x v="0"/>
    <x v="5"/>
    <x v="9"/>
    <x v="3"/>
    <x v="3"/>
    <x v="33"/>
    <x v="10"/>
    <x v="29"/>
    <x v="1"/>
    <x v="2"/>
    <x v="89"/>
    <x v="88"/>
    <x v="86"/>
    <x v="83"/>
    <x v="88"/>
    <x v="88"/>
    <x v="88"/>
    <x v="89"/>
    <x v="3"/>
    <x v="66"/>
    <x v="3"/>
    <x v="6"/>
    <x v="6"/>
    <x v="3"/>
    <x v="86"/>
    <x v="89"/>
    <x v="89"/>
    <x v="89"/>
    <x v="89"/>
    <x v="89"/>
    <x v="89"/>
    <x v="89"/>
    <x v="89"/>
    <x v="89"/>
    <x v="89"/>
    <x v="89"/>
    <x v="0"/>
  </r>
  <r>
    <x v="33"/>
    <x v="0"/>
    <x v="8"/>
    <x v="9"/>
    <x v="3"/>
    <x v="6"/>
    <x v="34"/>
    <x v="13"/>
    <x v="29"/>
    <x v="2"/>
    <x v="2"/>
    <x v="69"/>
    <x v="70"/>
    <x v="69"/>
    <x v="67"/>
    <x v="66"/>
    <x v="67"/>
    <x v="70"/>
    <x v="70"/>
    <x v="22"/>
    <x v="53"/>
    <x v="16"/>
    <x v="44"/>
    <x v="44"/>
    <x v="22"/>
    <x v="51"/>
    <x v="70"/>
    <x v="70"/>
    <x v="70"/>
    <x v="70"/>
    <x v="70"/>
    <x v="70"/>
    <x v="70"/>
    <x v="70"/>
    <x v="70"/>
    <x v="70"/>
    <x v="70"/>
    <x v="1"/>
  </r>
  <r>
    <x v="34"/>
    <x v="0"/>
    <x v="11"/>
    <x v="9"/>
    <x v="3"/>
    <x v="9"/>
    <x v="35"/>
    <x v="16"/>
    <x v="29"/>
    <x v="3"/>
    <x v="2"/>
    <x v="64"/>
    <x v="55"/>
    <x v="42"/>
    <x v="47"/>
    <x v="63"/>
    <x v="58"/>
    <x v="56"/>
    <x v="52"/>
    <x v="40"/>
    <x v="47"/>
    <x v="22"/>
    <x v="23"/>
    <x v="23"/>
    <x v="37"/>
    <x v="72"/>
    <x v="52"/>
    <x v="52"/>
    <x v="52"/>
    <x v="52"/>
    <x v="52"/>
    <x v="52"/>
    <x v="52"/>
    <x v="52"/>
    <x v="52"/>
    <x v="52"/>
    <x v="52"/>
    <x v="2"/>
  </r>
  <r>
    <x v="35"/>
    <x v="0"/>
    <x v="14"/>
    <x v="9"/>
    <x v="3"/>
    <x v="12"/>
    <x v="36"/>
    <x v="19"/>
    <x v="29"/>
    <x v="4"/>
    <x v="2"/>
    <x v="21"/>
    <x v="22"/>
    <x v="27"/>
    <x v="28"/>
    <x v="20"/>
    <x v="22"/>
    <x v="22"/>
    <x v="25"/>
    <x v="67"/>
    <x v="21"/>
    <x v="48"/>
    <x v="41"/>
    <x v="41"/>
    <x v="54"/>
    <x v="53"/>
    <x v="25"/>
    <x v="25"/>
    <x v="25"/>
    <x v="25"/>
    <x v="25"/>
    <x v="25"/>
    <x v="25"/>
    <x v="25"/>
    <x v="25"/>
    <x v="25"/>
    <x v="25"/>
    <x v="3"/>
  </r>
  <r>
    <x v="36"/>
    <x v="0"/>
    <x v="17"/>
    <x v="9"/>
    <x v="3"/>
    <x v="15"/>
    <x v="37"/>
    <x v="22"/>
    <x v="29"/>
    <x v="5"/>
    <x v="2"/>
    <x v="14"/>
    <x v="6"/>
    <x v="7"/>
    <x v="12"/>
    <x v="12"/>
    <x v="11"/>
    <x v="9"/>
    <x v="11"/>
    <x v="81"/>
    <x v="7"/>
    <x v="62"/>
    <x v="32"/>
    <x v="32"/>
    <x v="65"/>
    <x v="48"/>
    <x v="11"/>
    <x v="11"/>
    <x v="11"/>
    <x v="11"/>
    <x v="11"/>
    <x v="11"/>
    <x v="11"/>
    <x v="11"/>
    <x v="11"/>
    <x v="11"/>
    <x v="11"/>
    <x v="4"/>
  </r>
  <r>
    <x v="17"/>
    <x v="0"/>
    <x v="5"/>
    <x v="2"/>
    <x v="3"/>
    <x v="0"/>
    <x v="18"/>
    <x v="23"/>
    <x v="17"/>
    <x v="6"/>
    <x v="2"/>
    <x v="91"/>
    <x v="90"/>
    <x v="89"/>
    <x v="89"/>
    <x v="90"/>
    <x v="90"/>
    <x v="89"/>
    <x v="91"/>
    <x v="1"/>
    <x v="69"/>
    <x v="0"/>
    <x v="2"/>
    <x v="2"/>
    <x v="1"/>
    <x v="90"/>
    <x v="91"/>
    <x v="91"/>
    <x v="91"/>
    <x v="91"/>
    <x v="91"/>
    <x v="91"/>
    <x v="91"/>
    <x v="91"/>
    <x v="91"/>
    <x v="91"/>
    <x v="91"/>
    <x v="0"/>
  </r>
  <r>
    <x v="27"/>
    <x v="3"/>
    <x v="10"/>
    <x v="4"/>
    <x v="2"/>
    <x v="0"/>
    <x v="28"/>
    <x v="24"/>
    <x v="26"/>
    <x v="7"/>
    <x v="2"/>
    <x v="28"/>
    <x v="37"/>
    <x v="59"/>
    <x v="53"/>
    <x v="26"/>
    <x v="36"/>
    <x v="46"/>
    <x v="48"/>
    <x v="44"/>
    <x v="46"/>
    <x v="23"/>
    <x v="22"/>
    <x v="22"/>
    <x v="39"/>
    <x v="69"/>
    <x v="48"/>
    <x v="48"/>
    <x v="48"/>
    <x v="48"/>
    <x v="48"/>
    <x v="48"/>
    <x v="48"/>
    <x v="48"/>
    <x v="48"/>
    <x v="48"/>
    <x v="48"/>
    <x v="2"/>
  </r>
  <r>
    <x v="27"/>
    <x v="0"/>
    <x v="11"/>
    <x v="5"/>
    <x v="3"/>
    <x v="0"/>
    <x v="28"/>
    <x v="25"/>
    <x v="26"/>
    <x v="7"/>
    <x v="2"/>
    <x v="43"/>
    <x v="38"/>
    <x v="51"/>
    <x v="42"/>
    <x v="41"/>
    <x v="41"/>
    <x v="47"/>
    <x v="45"/>
    <x v="47"/>
    <x v="46"/>
    <x v="23"/>
    <x v="17"/>
    <x v="17"/>
    <x v="41"/>
    <x v="71"/>
    <x v="45"/>
    <x v="45"/>
    <x v="45"/>
    <x v="45"/>
    <x v="45"/>
    <x v="45"/>
    <x v="45"/>
    <x v="45"/>
    <x v="45"/>
    <x v="45"/>
    <x v="45"/>
    <x v="2"/>
  </r>
  <r>
    <x v="16"/>
    <x v="2"/>
    <x v="7"/>
    <x v="1"/>
    <x v="2"/>
    <x v="0"/>
    <x v="17"/>
    <x v="26"/>
    <x v="16"/>
    <x v="8"/>
    <x v="2"/>
    <x v="77"/>
    <x v="74"/>
    <x v="71"/>
    <x v="76"/>
    <x v="76"/>
    <x v="73"/>
    <x v="74"/>
    <x v="75"/>
    <x v="17"/>
    <x v="64"/>
    <x v="5"/>
    <x v="3"/>
    <x v="3"/>
    <x v="18"/>
    <x v="89"/>
    <x v="75"/>
    <x v="75"/>
    <x v="75"/>
    <x v="75"/>
    <x v="75"/>
    <x v="75"/>
    <x v="75"/>
    <x v="75"/>
    <x v="75"/>
    <x v="75"/>
    <x v="75"/>
    <x v="1"/>
  </r>
  <r>
    <x v="18"/>
    <x v="1"/>
    <x v="6"/>
    <x v="3"/>
    <x v="1"/>
    <x v="0"/>
    <x v="19"/>
    <x v="27"/>
    <x v="18"/>
    <x v="9"/>
    <x v="0"/>
    <x v="65"/>
    <x v="47"/>
    <x v="64"/>
    <x v="62"/>
    <x v="68"/>
    <x v="55"/>
    <x v="61"/>
    <x v="62"/>
    <x v="30"/>
    <x v="24"/>
    <x v="45"/>
    <x v="89"/>
    <x v="89"/>
    <x v="26"/>
    <x v="3"/>
    <x v="62"/>
    <x v="62"/>
    <x v="62"/>
    <x v="62"/>
    <x v="62"/>
    <x v="62"/>
    <x v="62"/>
    <x v="62"/>
    <x v="62"/>
    <x v="62"/>
    <x v="62"/>
    <x v="1"/>
  </r>
  <r>
    <x v="18"/>
    <x v="0"/>
    <x v="8"/>
    <x v="5"/>
    <x v="3"/>
    <x v="0"/>
    <x v="19"/>
    <x v="28"/>
    <x v="18"/>
    <x v="9"/>
    <x v="2"/>
    <x v="38"/>
    <x v="53"/>
    <x v="54"/>
    <x v="48"/>
    <x v="36"/>
    <x v="44"/>
    <x v="51"/>
    <x v="49"/>
    <x v="43"/>
    <x v="24"/>
    <x v="45"/>
    <x v="79"/>
    <x v="79"/>
    <x v="34"/>
    <x v="10"/>
    <x v="49"/>
    <x v="49"/>
    <x v="49"/>
    <x v="49"/>
    <x v="49"/>
    <x v="49"/>
    <x v="49"/>
    <x v="49"/>
    <x v="49"/>
    <x v="49"/>
    <x v="49"/>
    <x v="1"/>
  </r>
  <r>
    <x v="25"/>
    <x v="1"/>
    <x v="12"/>
    <x v="6"/>
    <x v="1"/>
    <x v="0"/>
    <x v="26"/>
    <x v="29"/>
    <x v="25"/>
    <x v="9"/>
    <x v="0"/>
    <x v="22"/>
    <x v="20"/>
    <x v="32"/>
    <x v="33"/>
    <x v="21"/>
    <x v="23"/>
    <x v="25"/>
    <x v="28"/>
    <x v="64"/>
    <x v="13"/>
    <x v="56"/>
    <x v="74"/>
    <x v="74"/>
    <x v="51"/>
    <x v="22"/>
    <x v="28"/>
    <x v="28"/>
    <x v="28"/>
    <x v="28"/>
    <x v="28"/>
    <x v="28"/>
    <x v="28"/>
    <x v="28"/>
    <x v="28"/>
    <x v="28"/>
    <x v="28"/>
    <x v="3"/>
  </r>
  <r>
    <x v="25"/>
    <x v="2"/>
    <x v="13"/>
    <x v="7"/>
    <x v="2"/>
    <x v="0"/>
    <x v="26"/>
    <x v="30"/>
    <x v="25"/>
    <x v="9"/>
    <x v="2"/>
    <x v="27"/>
    <x v="33"/>
    <x v="33"/>
    <x v="32"/>
    <x v="25"/>
    <x v="31"/>
    <x v="32"/>
    <x v="32"/>
    <x v="60"/>
    <x v="17"/>
    <x v="52"/>
    <x v="68"/>
    <x v="68"/>
    <x v="48"/>
    <x v="38"/>
    <x v="32"/>
    <x v="32"/>
    <x v="32"/>
    <x v="32"/>
    <x v="32"/>
    <x v="32"/>
    <x v="32"/>
    <x v="32"/>
    <x v="32"/>
    <x v="32"/>
    <x v="32"/>
    <x v="3"/>
  </r>
  <r>
    <x v="25"/>
    <x v="0"/>
    <x v="14"/>
    <x v="8"/>
    <x v="3"/>
    <x v="0"/>
    <x v="26"/>
    <x v="31"/>
    <x v="25"/>
    <x v="9"/>
    <x v="2"/>
    <x v="32"/>
    <x v="36"/>
    <x v="39"/>
    <x v="37"/>
    <x v="30"/>
    <x v="37"/>
    <x v="38"/>
    <x v="37"/>
    <x v="55"/>
    <x v="13"/>
    <x v="56"/>
    <x v="87"/>
    <x v="87"/>
    <x v="45"/>
    <x v="12"/>
    <x v="37"/>
    <x v="37"/>
    <x v="37"/>
    <x v="37"/>
    <x v="37"/>
    <x v="37"/>
    <x v="37"/>
    <x v="37"/>
    <x v="37"/>
    <x v="37"/>
    <x v="37"/>
    <x v="3"/>
  </r>
  <r>
    <x v="30"/>
    <x v="1"/>
    <x v="15"/>
    <x v="3"/>
    <x v="1"/>
    <x v="0"/>
    <x v="31"/>
    <x v="32"/>
    <x v="28"/>
    <x v="10"/>
    <x v="0"/>
    <x v="3"/>
    <x v="14"/>
    <x v="15"/>
    <x v="18"/>
    <x v="2"/>
    <x v="8"/>
    <x v="11"/>
    <x v="16"/>
    <x v="76"/>
    <x v="10"/>
    <x v="59"/>
    <x v="34"/>
    <x v="34"/>
    <x v="61"/>
    <x v="63"/>
    <x v="16"/>
    <x v="16"/>
    <x v="16"/>
    <x v="16"/>
    <x v="16"/>
    <x v="16"/>
    <x v="16"/>
    <x v="16"/>
    <x v="16"/>
    <x v="16"/>
    <x v="16"/>
    <x v="4"/>
  </r>
  <r>
    <x v="30"/>
    <x v="2"/>
    <x v="16"/>
    <x v="4"/>
    <x v="2"/>
    <x v="0"/>
    <x v="31"/>
    <x v="33"/>
    <x v="28"/>
    <x v="10"/>
    <x v="2"/>
    <x v="5"/>
    <x v="4"/>
    <x v="5"/>
    <x v="5"/>
    <x v="3"/>
    <x v="4"/>
    <x v="4"/>
    <x v="5"/>
    <x v="87"/>
    <x v="8"/>
    <x v="61"/>
    <x v="16"/>
    <x v="16"/>
    <x v="70"/>
    <x v="76"/>
    <x v="5"/>
    <x v="5"/>
    <x v="5"/>
    <x v="5"/>
    <x v="5"/>
    <x v="5"/>
    <x v="5"/>
    <x v="5"/>
    <x v="5"/>
    <x v="5"/>
    <x v="5"/>
    <x v="4"/>
  </r>
  <r>
    <x v="40"/>
    <x v="0"/>
    <x v="17"/>
    <x v="2"/>
    <x v="3"/>
    <x v="0"/>
    <x v="41"/>
    <x v="34"/>
    <x v="33"/>
    <x v="11"/>
    <x v="2"/>
    <x v="13"/>
    <x v="16"/>
    <x v="18"/>
    <x v="19"/>
    <x v="11"/>
    <x v="16"/>
    <x v="17"/>
    <x v="18"/>
    <x v="74"/>
    <x v="26"/>
    <x v="43"/>
    <x v="9"/>
    <x v="9"/>
    <x v="59"/>
    <x v="83"/>
    <x v="18"/>
    <x v="18"/>
    <x v="18"/>
    <x v="18"/>
    <x v="18"/>
    <x v="18"/>
    <x v="18"/>
    <x v="18"/>
    <x v="18"/>
    <x v="18"/>
    <x v="18"/>
    <x v="4"/>
  </r>
  <r>
    <x v="28"/>
    <x v="1"/>
    <x v="6"/>
    <x v="6"/>
    <x v="1"/>
    <x v="0"/>
    <x v="29"/>
    <x v="35"/>
    <x v="26"/>
    <x v="12"/>
    <x v="0"/>
    <x v="82"/>
    <x v="80"/>
    <x v="83"/>
    <x v="80"/>
    <x v="81"/>
    <x v="78"/>
    <x v="82"/>
    <x v="82"/>
    <x v="10"/>
    <x v="58"/>
    <x v="11"/>
    <x v="75"/>
    <x v="75"/>
    <x v="9"/>
    <x v="19"/>
    <x v="82"/>
    <x v="82"/>
    <x v="82"/>
    <x v="82"/>
    <x v="82"/>
    <x v="82"/>
    <x v="82"/>
    <x v="82"/>
    <x v="82"/>
    <x v="82"/>
    <x v="82"/>
    <x v="1"/>
  </r>
  <r>
    <x v="43"/>
    <x v="1"/>
    <x v="9"/>
    <x v="3"/>
    <x v="1"/>
    <x v="0"/>
    <x v="44"/>
    <x v="40"/>
    <x v="36"/>
    <x v="12"/>
    <x v="0"/>
    <x v="54"/>
    <x v="51"/>
    <x v="48"/>
    <x v="46"/>
    <x v="53"/>
    <x v="54"/>
    <x v="55"/>
    <x v="51"/>
    <x v="41"/>
    <x v="42"/>
    <x v="27"/>
    <x v="38"/>
    <x v="38"/>
    <x v="36"/>
    <x v="59"/>
    <x v="51"/>
    <x v="51"/>
    <x v="51"/>
    <x v="51"/>
    <x v="51"/>
    <x v="51"/>
    <x v="51"/>
    <x v="51"/>
    <x v="51"/>
    <x v="51"/>
    <x v="51"/>
    <x v="2"/>
  </r>
  <r>
    <x v="43"/>
    <x v="2"/>
    <x v="10"/>
    <x v="4"/>
    <x v="2"/>
    <x v="0"/>
    <x v="44"/>
    <x v="41"/>
    <x v="36"/>
    <x v="12"/>
    <x v="2"/>
    <x v="52"/>
    <x v="44"/>
    <x v="53"/>
    <x v="49"/>
    <x v="51"/>
    <x v="49"/>
    <x v="52"/>
    <x v="50"/>
    <x v="42"/>
    <x v="45"/>
    <x v="24"/>
    <x v="25"/>
    <x v="25"/>
    <x v="38"/>
    <x v="73"/>
    <x v="50"/>
    <x v="50"/>
    <x v="50"/>
    <x v="50"/>
    <x v="50"/>
    <x v="50"/>
    <x v="50"/>
    <x v="50"/>
    <x v="50"/>
    <x v="50"/>
    <x v="50"/>
    <x v="2"/>
  </r>
  <r>
    <x v="28"/>
    <x v="2"/>
    <x v="7"/>
    <x v="7"/>
    <x v="2"/>
    <x v="0"/>
    <x v="29"/>
    <x v="36"/>
    <x v="26"/>
    <x v="12"/>
    <x v="2"/>
    <x v="84"/>
    <x v="81"/>
    <x v="80"/>
    <x v="79"/>
    <x v="83"/>
    <x v="82"/>
    <x v="80"/>
    <x v="81"/>
    <x v="11"/>
    <x v="59"/>
    <x v="10"/>
    <x v="59"/>
    <x v="59"/>
    <x v="10"/>
    <x v="41"/>
    <x v="81"/>
    <x v="81"/>
    <x v="81"/>
    <x v="81"/>
    <x v="81"/>
    <x v="81"/>
    <x v="81"/>
    <x v="81"/>
    <x v="81"/>
    <x v="81"/>
    <x v="81"/>
    <x v="1"/>
  </r>
  <r>
    <x v="42"/>
    <x v="3"/>
    <x v="4"/>
    <x v="4"/>
    <x v="2"/>
    <x v="0"/>
    <x v="43"/>
    <x v="38"/>
    <x v="35"/>
    <x v="12"/>
    <x v="2"/>
    <x v="85"/>
    <x v="86"/>
    <x v="87"/>
    <x v="86"/>
    <x v="84"/>
    <x v="84"/>
    <x v="84"/>
    <x v="87"/>
    <x v="5"/>
    <x v="62"/>
    <x v="7"/>
    <x v="73"/>
    <x v="73"/>
    <x v="5"/>
    <x v="20"/>
    <x v="87"/>
    <x v="87"/>
    <x v="87"/>
    <x v="87"/>
    <x v="87"/>
    <x v="87"/>
    <x v="87"/>
    <x v="87"/>
    <x v="87"/>
    <x v="87"/>
    <x v="87"/>
    <x v="0"/>
  </r>
  <r>
    <x v="28"/>
    <x v="0"/>
    <x v="8"/>
    <x v="8"/>
    <x v="3"/>
    <x v="0"/>
    <x v="29"/>
    <x v="37"/>
    <x v="26"/>
    <x v="12"/>
    <x v="2"/>
    <x v="73"/>
    <x v="77"/>
    <x v="75"/>
    <x v="71"/>
    <x v="72"/>
    <x v="75"/>
    <x v="75"/>
    <x v="76"/>
    <x v="16"/>
    <x v="58"/>
    <x v="11"/>
    <x v="15"/>
    <x v="15"/>
    <x v="16"/>
    <x v="78"/>
    <x v="76"/>
    <x v="76"/>
    <x v="76"/>
    <x v="76"/>
    <x v="76"/>
    <x v="76"/>
    <x v="76"/>
    <x v="76"/>
    <x v="76"/>
    <x v="76"/>
    <x v="76"/>
    <x v="1"/>
  </r>
  <r>
    <x v="42"/>
    <x v="0"/>
    <x v="5"/>
    <x v="5"/>
    <x v="3"/>
    <x v="0"/>
    <x v="43"/>
    <x v="39"/>
    <x v="35"/>
    <x v="12"/>
    <x v="2"/>
    <x v="87"/>
    <x v="85"/>
    <x v="84"/>
    <x v="81"/>
    <x v="86"/>
    <x v="86"/>
    <x v="86"/>
    <x v="86"/>
    <x v="6"/>
    <x v="62"/>
    <x v="7"/>
    <x v="71"/>
    <x v="71"/>
    <x v="6"/>
    <x v="23"/>
    <x v="86"/>
    <x v="86"/>
    <x v="86"/>
    <x v="86"/>
    <x v="86"/>
    <x v="86"/>
    <x v="86"/>
    <x v="86"/>
    <x v="86"/>
    <x v="86"/>
    <x v="86"/>
    <x v="0"/>
  </r>
  <r>
    <x v="3"/>
    <x v="1"/>
    <x v="15"/>
    <x v="6"/>
    <x v="1"/>
    <x v="0"/>
    <x v="2"/>
    <x v="42"/>
    <x v="2"/>
    <x v="13"/>
    <x v="0"/>
    <x v="8"/>
    <x v="11"/>
    <x v="14"/>
    <x v="14"/>
    <x v="6"/>
    <x v="9"/>
    <x v="12"/>
    <x v="13"/>
    <x v="79"/>
    <x v="4"/>
    <x v="65"/>
    <x v="57"/>
    <x v="57"/>
    <x v="63"/>
    <x v="39"/>
    <x v="13"/>
    <x v="13"/>
    <x v="13"/>
    <x v="13"/>
    <x v="13"/>
    <x v="13"/>
    <x v="13"/>
    <x v="13"/>
    <x v="13"/>
    <x v="13"/>
    <x v="13"/>
    <x v="4"/>
  </r>
  <r>
    <x v="3"/>
    <x v="2"/>
    <x v="16"/>
    <x v="7"/>
    <x v="2"/>
    <x v="0"/>
    <x v="2"/>
    <x v="43"/>
    <x v="2"/>
    <x v="13"/>
    <x v="2"/>
    <x v="10"/>
    <x v="9"/>
    <x v="9"/>
    <x v="6"/>
    <x v="8"/>
    <x v="10"/>
    <x v="10"/>
    <x v="10"/>
    <x v="82"/>
    <x v="4"/>
    <x v="65"/>
    <x v="43"/>
    <x v="43"/>
    <x v="66"/>
    <x v="42"/>
    <x v="10"/>
    <x v="10"/>
    <x v="10"/>
    <x v="10"/>
    <x v="10"/>
    <x v="10"/>
    <x v="10"/>
    <x v="10"/>
    <x v="10"/>
    <x v="10"/>
    <x v="10"/>
    <x v="4"/>
  </r>
  <r>
    <x v="3"/>
    <x v="0"/>
    <x v="17"/>
    <x v="8"/>
    <x v="3"/>
    <x v="0"/>
    <x v="2"/>
    <x v="44"/>
    <x v="2"/>
    <x v="13"/>
    <x v="2"/>
    <x v="11"/>
    <x v="12"/>
    <x v="12"/>
    <x v="7"/>
    <x v="9"/>
    <x v="13"/>
    <x v="13"/>
    <x v="12"/>
    <x v="80"/>
    <x v="4"/>
    <x v="65"/>
    <x v="53"/>
    <x v="53"/>
    <x v="64"/>
    <x v="40"/>
    <x v="12"/>
    <x v="12"/>
    <x v="12"/>
    <x v="12"/>
    <x v="12"/>
    <x v="12"/>
    <x v="12"/>
    <x v="12"/>
    <x v="12"/>
    <x v="12"/>
    <x v="12"/>
    <x v="4"/>
  </r>
  <r>
    <x v="0"/>
    <x v="3"/>
    <x v="4"/>
    <x v="1"/>
    <x v="2"/>
    <x v="0"/>
    <x v="6"/>
    <x v="45"/>
    <x v="41"/>
    <x v="14"/>
    <x v="0"/>
    <x v="83"/>
    <x v="89"/>
    <x v="88"/>
    <x v="88"/>
    <x v="82"/>
    <x v="85"/>
    <x v="87"/>
    <x v="90"/>
    <x v="2"/>
    <x v="60"/>
    <x v="9"/>
    <x v="90"/>
    <x v="90"/>
    <x v="2"/>
    <x v="5"/>
    <x v="90"/>
    <x v="90"/>
    <x v="90"/>
    <x v="90"/>
    <x v="90"/>
    <x v="90"/>
    <x v="90"/>
    <x v="90"/>
    <x v="90"/>
    <x v="90"/>
    <x v="90"/>
    <x v="0"/>
  </r>
  <r>
    <x v="6"/>
    <x v="1"/>
    <x v="12"/>
    <x v="6"/>
    <x v="1"/>
    <x v="0"/>
    <x v="7"/>
    <x v="46"/>
    <x v="6"/>
    <x v="15"/>
    <x v="0"/>
    <x v="16"/>
    <x v="24"/>
    <x v="23"/>
    <x v="16"/>
    <x v="15"/>
    <x v="21"/>
    <x v="21"/>
    <x v="21"/>
    <x v="71"/>
    <x v="15"/>
    <x v="54"/>
    <x v="47"/>
    <x v="47"/>
    <x v="57"/>
    <x v="35"/>
    <x v="21"/>
    <x v="21"/>
    <x v="21"/>
    <x v="21"/>
    <x v="21"/>
    <x v="21"/>
    <x v="21"/>
    <x v="21"/>
    <x v="21"/>
    <x v="21"/>
    <x v="21"/>
    <x v="3"/>
  </r>
  <r>
    <x v="6"/>
    <x v="2"/>
    <x v="13"/>
    <x v="7"/>
    <x v="2"/>
    <x v="0"/>
    <x v="7"/>
    <x v="47"/>
    <x v="6"/>
    <x v="15"/>
    <x v="2"/>
    <x v="15"/>
    <x v="23"/>
    <x v="26"/>
    <x v="21"/>
    <x v="13"/>
    <x v="20"/>
    <x v="20"/>
    <x v="22"/>
    <x v="70"/>
    <x v="10"/>
    <x v="59"/>
    <x v="76"/>
    <x v="76"/>
    <x v="56"/>
    <x v="17"/>
    <x v="22"/>
    <x v="22"/>
    <x v="22"/>
    <x v="22"/>
    <x v="22"/>
    <x v="22"/>
    <x v="22"/>
    <x v="22"/>
    <x v="22"/>
    <x v="22"/>
    <x v="22"/>
    <x v="3"/>
  </r>
  <r>
    <x v="6"/>
    <x v="0"/>
    <x v="14"/>
    <x v="8"/>
    <x v="3"/>
    <x v="0"/>
    <x v="7"/>
    <x v="48"/>
    <x v="6"/>
    <x v="15"/>
    <x v="2"/>
    <x v="13"/>
    <x v="19"/>
    <x v="24"/>
    <x v="20"/>
    <x v="11"/>
    <x v="19"/>
    <x v="19"/>
    <x v="20"/>
    <x v="72"/>
    <x v="15"/>
    <x v="54"/>
    <x v="46"/>
    <x v="46"/>
    <x v="57"/>
    <x v="29"/>
    <x v="20"/>
    <x v="20"/>
    <x v="20"/>
    <x v="20"/>
    <x v="20"/>
    <x v="20"/>
    <x v="20"/>
    <x v="20"/>
    <x v="20"/>
    <x v="20"/>
    <x v="20"/>
    <x v="3"/>
  </r>
  <r>
    <x v="24"/>
    <x v="2"/>
    <x v="7"/>
    <x v="1"/>
    <x v="2"/>
    <x v="0"/>
    <x v="25"/>
    <x v="49"/>
    <x v="24"/>
    <x v="16"/>
    <x v="2"/>
    <x v="71"/>
    <x v="73"/>
    <x v="74"/>
    <x v="77"/>
    <x v="70"/>
    <x v="71"/>
    <x v="73"/>
    <x v="74"/>
    <x v="18"/>
    <x v="34"/>
    <x v="35"/>
    <x v="92"/>
    <x v="92"/>
    <x v="17"/>
    <x v="1"/>
    <x v="74"/>
    <x v="74"/>
    <x v="74"/>
    <x v="74"/>
    <x v="74"/>
    <x v="74"/>
    <x v="74"/>
    <x v="74"/>
    <x v="74"/>
    <x v="74"/>
    <x v="74"/>
    <x v="1"/>
  </r>
  <r>
    <x v="13"/>
    <x v="1"/>
    <x v="15"/>
    <x v="6"/>
    <x v="1"/>
    <x v="0"/>
    <x v="14"/>
    <x v="50"/>
    <x v="13"/>
    <x v="17"/>
    <x v="0"/>
    <x v="12"/>
    <x v="13"/>
    <x v="13"/>
    <x v="13"/>
    <x v="10"/>
    <x v="14"/>
    <x v="15"/>
    <x v="15"/>
    <x v="77"/>
    <x v="9"/>
    <x v="60"/>
    <x v="31"/>
    <x v="31"/>
    <x v="62"/>
    <x v="58"/>
    <x v="15"/>
    <x v="15"/>
    <x v="15"/>
    <x v="15"/>
    <x v="15"/>
    <x v="15"/>
    <x v="15"/>
    <x v="15"/>
    <x v="15"/>
    <x v="15"/>
    <x v="15"/>
    <x v="4"/>
  </r>
  <r>
    <x v="13"/>
    <x v="3"/>
    <x v="16"/>
    <x v="7"/>
    <x v="2"/>
    <x v="0"/>
    <x v="14"/>
    <x v="51"/>
    <x v="13"/>
    <x v="17"/>
    <x v="0"/>
    <x v="18"/>
    <x v="10"/>
    <x v="8"/>
    <x v="10"/>
    <x v="17"/>
    <x v="15"/>
    <x v="14"/>
    <x v="14"/>
    <x v="78"/>
    <x v="14"/>
    <x v="55"/>
    <x v="14"/>
    <x v="14"/>
    <x v="64"/>
    <x v="79"/>
    <x v="14"/>
    <x v="14"/>
    <x v="14"/>
    <x v="14"/>
    <x v="14"/>
    <x v="14"/>
    <x v="14"/>
    <x v="14"/>
    <x v="14"/>
    <x v="14"/>
    <x v="14"/>
    <x v="4"/>
  </r>
  <r>
    <x v="13"/>
    <x v="0"/>
    <x v="17"/>
    <x v="8"/>
    <x v="3"/>
    <x v="0"/>
    <x v="14"/>
    <x v="52"/>
    <x v="13"/>
    <x v="17"/>
    <x v="2"/>
    <x v="20"/>
    <x v="4"/>
    <x v="3"/>
    <x v="1"/>
    <x v="19"/>
    <x v="12"/>
    <x v="7"/>
    <x v="6"/>
    <x v="86"/>
    <x v="9"/>
    <x v="60"/>
    <x v="12"/>
    <x v="12"/>
    <x v="70"/>
    <x v="81"/>
    <x v="6"/>
    <x v="6"/>
    <x v="6"/>
    <x v="6"/>
    <x v="6"/>
    <x v="6"/>
    <x v="6"/>
    <x v="6"/>
    <x v="6"/>
    <x v="6"/>
    <x v="6"/>
    <x v="4"/>
  </r>
  <r>
    <x v="29"/>
    <x v="0"/>
    <x v="11"/>
    <x v="2"/>
    <x v="3"/>
    <x v="0"/>
    <x v="30"/>
    <x v="53"/>
    <x v="27"/>
    <x v="18"/>
    <x v="2"/>
    <x v="48"/>
    <x v="46"/>
    <x v="41"/>
    <x v="36"/>
    <x v="47"/>
    <x v="45"/>
    <x v="44"/>
    <x v="40"/>
    <x v="52"/>
    <x v="52"/>
    <x v="17"/>
    <x v="7"/>
    <x v="7"/>
    <x v="44"/>
    <x v="84"/>
    <x v="40"/>
    <x v="40"/>
    <x v="40"/>
    <x v="40"/>
    <x v="40"/>
    <x v="40"/>
    <x v="40"/>
    <x v="40"/>
    <x v="40"/>
    <x v="40"/>
    <x v="40"/>
    <x v="2"/>
  </r>
  <r>
    <x v="46"/>
    <x v="0"/>
    <x v="11"/>
    <x v="2"/>
    <x v="3"/>
    <x v="0"/>
    <x v="47"/>
    <x v="54"/>
    <x v="40"/>
    <x v="18"/>
    <x v="2"/>
    <x v="66"/>
    <x v="57"/>
    <x v="47"/>
    <x v="52"/>
    <x v="64"/>
    <x v="62"/>
    <x v="58"/>
    <x v="57"/>
    <x v="35"/>
    <x v="55"/>
    <x v="14"/>
    <x v="4"/>
    <x v="4"/>
    <x v="33"/>
    <x v="88"/>
    <x v="57"/>
    <x v="57"/>
    <x v="57"/>
    <x v="57"/>
    <x v="57"/>
    <x v="57"/>
    <x v="57"/>
    <x v="57"/>
    <x v="57"/>
    <x v="57"/>
    <x v="57"/>
    <x v="2"/>
  </r>
  <r>
    <x v="1"/>
    <x v="0"/>
    <x v="5"/>
    <x v="2"/>
    <x v="3"/>
    <x v="0"/>
    <x v="0"/>
    <x v="55"/>
    <x v="0"/>
    <x v="19"/>
    <x v="2"/>
    <x v="86"/>
    <x v="78"/>
    <x v="77"/>
    <x v="64"/>
    <x v="85"/>
    <x v="83"/>
    <x v="79"/>
    <x v="79"/>
    <x v="13"/>
    <x v="65"/>
    <x v="4"/>
    <x v="0"/>
    <x v="0"/>
    <x v="14"/>
    <x v="91"/>
    <x v="79"/>
    <x v="79"/>
    <x v="79"/>
    <x v="79"/>
    <x v="79"/>
    <x v="79"/>
    <x v="79"/>
    <x v="79"/>
    <x v="79"/>
    <x v="79"/>
    <x v="79"/>
    <x v="0"/>
  </r>
  <r>
    <x v="20"/>
    <x v="1"/>
    <x v="15"/>
    <x v="6"/>
    <x v="1"/>
    <x v="0"/>
    <x v="21"/>
    <x v="56"/>
    <x v="20"/>
    <x v="20"/>
    <x v="0"/>
    <x v="1"/>
    <x v="2"/>
    <x v="4"/>
    <x v="3"/>
    <x v="75"/>
    <x v="1"/>
    <x v="2"/>
    <x v="2"/>
    <x v="90"/>
    <x v="2"/>
    <x v="67"/>
    <x v="56"/>
    <x v="56"/>
    <x v="72"/>
    <x v="31"/>
    <x v="2"/>
    <x v="2"/>
    <x v="2"/>
    <x v="2"/>
    <x v="2"/>
    <x v="2"/>
    <x v="2"/>
    <x v="2"/>
    <x v="2"/>
    <x v="2"/>
    <x v="2"/>
    <x v="4"/>
  </r>
  <r>
    <x v="20"/>
    <x v="2"/>
    <x v="16"/>
    <x v="7"/>
    <x v="2"/>
    <x v="0"/>
    <x v="21"/>
    <x v="57"/>
    <x v="20"/>
    <x v="20"/>
    <x v="2"/>
    <x v="2"/>
    <x v="3"/>
    <x v="1"/>
    <x v="2"/>
    <x v="1"/>
    <x v="2"/>
    <x v="1"/>
    <x v="1"/>
    <x v="91"/>
    <x v="1"/>
    <x v="68"/>
    <x v="48"/>
    <x v="48"/>
    <x v="73"/>
    <x v="52"/>
    <x v="1"/>
    <x v="1"/>
    <x v="1"/>
    <x v="1"/>
    <x v="1"/>
    <x v="1"/>
    <x v="1"/>
    <x v="1"/>
    <x v="1"/>
    <x v="1"/>
    <x v="1"/>
    <x v="4"/>
  </r>
  <r>
    <x v="20"/>
    <x v="0"/>
    <x v="17"/>
    <x v="8"/>
    <x v="3"/>
    <x v="0"/>
    <x v="21"/>
    <x v="58"/>
    <x v="20"/>
    <x v="20"/>
    <x v="2"/>
    <x v="9"/>
    <x v="1"/>
    <x v="2"/>
    <x v="8"/>
    <x v="7"/>
    <x v="3"/>
    <x v="3"/>
    <x v="4"/>
    <x v="88"/>
    <x v="2"/>
    <x v="67"/>
    <x v="67"/>
    <x v="67"/>
    <x v="71"/>
    <x v="18"/>
    <x v="4"/>
    <x v="4"/>
    <x v="4"/>
    <x v="4"/>
    <x v="4"/>
    <x v="4"/>
    <x v="4"/>
    <x v="4"/>
    <x v="4"/>
    <x v="4"/>
    <x v="4"/>
    <x v="4"/>
  </r>
  <r>
    <x v="14"/>
    <x v="2"/>
    <x v="10"/>
    <x v="1"/>
    <x v="2"/>
    <x v="0"/>
    <x v="15"/>
    <x v="59"/>
    <x v="14"/>
    <x v="21"/>
    <x v="2"/>
    <x v="37"/>
    <x v="26"/>
    <x v="36"/>
    <x v="34"/>
    <x v="35"/>
    <x v="34"/>
    <x v="34"/>
    <x v="36"/>
    <x v="56"/>
    <x v="34"/>
    <x v="35"/>
    <x v="13"/>
    <x v="13"/>
    <x v="48"/>
    <x v="70"/>
    <x v="36"/>
    <x v="36"/>
    <x v="36"/>
    <x v="36"/>
    <x v="36"/>
    <x v="36"/>
    <x v="36"/>
    <x v="36"/>
    <x v="36"/>
    <x v="36"/>
    <x v="36"/>
    <x v="2"/>
  </r>
  <r>
    <x v="26"/>
    <x v="1"/>
    <x v="12"/>
    <x v="0"/>
    <x v="1"/>
    <x v="0"/>
    <x v="27"/>
    <x v="60"/>
    <x v="25"/>
    <x v="22"/>
    <x v="1"/>
    <x v="31"/>
    <x v="23"/>
    <x v="22"/>
    <x v="22"/>
    <x v="29"/>
    <x v="28"/>
    <x v="26"/>
    <x v="24"/>
    <x v="68"/>
    <x v="25"/>
    <x v="44"/>
    <x v="26"/>
    <x v="26"/>
    <x v="55"/>
    <x v="65"/>
    <x v="24"/>
    <x v="24"/>
    <x v="24"/>
    <x v="24"/>
    <x v="24"/>
    <x v="24"/>
    <x v="24"/>
    <x v="24"/>
    <x v="24"/>
    <x v="24"/>
    <x v="24"/>
    <x v="3"/>
  </r>
  <r>
    <x v="37"/>
    <x v="1"/>
    <x v="12"/>
    <x v="3"/>
    <x v="1"/>
    <x v="0"/>
    <x v="38"/>
    <x v="61"/>
    <x v="30"/>
    <x v="23"/>
    <x v="1"/>
    <x v="32"/>
    <x v="27"/>
    <x v="24"/>
    <x v="17"/>
    <x v="30"/>
    <x v="32"/>
    <x v="28"/>
    <x v="24"/>
    <x v="68"/>
    <x v="25"/>
    <x v="44"/>
    <x v="26"/>
    <x v="26"/>
    <x v="55"/>
    <x v="65"/>
    <x v="24"/>
    <x v="24"/>
    <x v="24"/>
    <x v="24"/>
    <x v="24"/>
    <x v="24"/>
    <x v="24"/>
    <x v="24"/>
    <x v="24"/>
    <x v="24"/>
    <x v="24"/>
    <x v="3"/>
  </r>
  <r>
    <x v="37"/>
    <x v="2"/>
    <x v="13"/>
    <x v="4"/>
    <x v="2"/>
    <x v="0"/>
    <x v="38"/>
    <x v="62"/>
    <x v="30"/>
    <x v="23"/>
    <x v="2"/>
    <x v="29"/>
    <x v="18"/>
    <x v="21"/>
    <x v="23"/>
    <x v="27"/>
    <x v="24"/>
    <x v="23"/>
    <x v="23"/>
    <x v="69"/>
    <x v="18"/>
    <x v="51"/>
    <x v="51"/>
    <x v="51"/>
    <x v="54"/>
    <x v="44"/>
    <x v="23"/>
    <x v="23"/>
    <x v="23"/>
    <x v="23"/>
    <x v="23"/>
    <x v="23"/>
    <x v="23"/>
    <x v="23"/>
    <x v="23"/>
    <x v="23"/>
    <x v="23"/>
    <x v="3"/>
  </r>
  <r>
    <x v="10"/>
    <x v="1"/>
    <x v="9"/>
    <x v="6"/>
    <x v="1"/>
    <x v="0"/>
    <x v="11"/>
    <x v="63"/>
    <x v="10"/>
    <x v="24"/>
    <x v="0"/>
    <x v="60"/>
    <x v="64"/>
    <x v="56"/>
    <x v="63"/>
    <x v="59"/>
    <x v="61"/>
    <x v="63"/>
    <x v="64"/>
    <x v="28"/>
    <x v="30"/>
    <x v="39"/>
    <x v="80"/>
    <x v="80"/>
    <x v="26"/>
    <x v="14"/>
    <x v="64"/>
    <x v="64"/>
    <x v="64"/>
    <x v="64"/>
    <x v="64"/>
    <x v="64"/>
    <x v="64"/>
    <x v="64"/>
    <x v="64"/>
    <x v="64"/>
    <x v="64"/>
    <x v="2"/>
  </r>
  <r>
    <x v="10"/>
    <x v="2"/>
    <x v="10"/>
    <x v="7"/>
    <x v="2"/>
    <x v="0"/>
    <x v="11"/>
    <x v="64"/>
    <x v="10"/>
    <x v="24"/>
    <x v="2"/>
    <x v="55"/>
    <x v="50"/>
    <x v="52"/>
    <x v="57"/>
    <x v="54"/>
    <x v="52"/>
    <x v="57"/>
    <x v="56"/>
    <x v="36"/>
    <x v="27"/>
    <x v="42"/>
    <x v="78"/>
    <x v="78"/>
    <x v="31"/>
    <x v="15"/>
    <x v="56"/>
    <x v="56"/>
    <x v="56"/>
    <x v="56"/>
    <x v="56"/>
    <x v="56"/>
    <x v="56"/>
    <x v="56"/>
    <x v="56"/>
    <x v="56"/>
    <x v="56"/>
    <x v="2"/>
  </r>
  <r>
    <x v="10"/>
    <x v="0"/>
    <x v="11"/>
    <x v="8"/>
    <x v="3"/>
    <x v="0"/>
    <x v="11"/>
    <x v="65"/>
    <x v="10"/>
    <x v="24"/>
    <x v="2"/>
    <x v="75"/>
    <x v="67"/>
    <x v="66"/>
    <x v="37"/>
    <x v="74"/>
    <x v="72"/>
    <x v="69"/>
    <x v="68"/>
    <x v="24"/>
    <x v="30"/>
    <x v="39"/>
    <x v="85"/>
    <x v="85"/>
    <x v="23"/>
    <x v="4"/>
    <x v="68"/>
    <x v="68"/>
    <x v="68"/>
    <x v="68"/>
    <x v="68"/>
    <x v="68"/>
    <x v="68"/>
    <x v="68"/>
    <x v="68"/>
    <x v="68"/>
    <x v="68"/>
    <x v="2"/>
  </r>
  <r>
    <x v="19"/>
    <x v="1"/>
    <x v="6"/>
    <x v="3"/>
    <x v="1"/>
    <x v="0"/>
    <x v="20"/>
    <x v="66"/>
    <x v="19"/>
    <x v="25"/>
    <x v="0"/>
    <x v="62"/>
    <x v="66"/>
    <x v="68"/>
    <x v="56"/>
    <x v="61"/>
    <x v="64"/>
    <x v="66"/>
    <x v="67"/>
    <x v="25"/>
    <x v="50"/>
    <x v="19"/>
    <x v="30"/>
    <x v="30"/>
    <x v="25"/>
    <x v="64"/>
    <x v="67"/>
    <x v="67"/>
    <x v="67"/>
    <x v="67"/>
    <x v="67"/>
    <x v="67"/>
    <x v="67"/>
    <x v="67"/>
    <x v="67"/>
    <x v="67"/>
    <x v="67"/>
    <x v="1"/>
  </r>
  <r>
    <x v="19"/>
    <x v="2"/>
    <x v="7"/>
    <x v="4"/>
    <x v="2"/>
    <x v="0"/>
    <x v="20"/>
    <x v="67"/>
    <x v="19"/>
    <x v="25"/>
    <x v="2"/>
    <x v="59"/>
    <x v="58"/>
    <x v="61"/>
    <x v="66"/>
    <x v="58"/>
    <x v="59"/>
    <x v="60"/>
    <x v="63"/>
    <x v="29"/>
    <x v="46"/>
    <x v="23"/>
    <x v="42"/>
    <x v="42"/>
    <x v="28"/>
    <x v="55"/>
    <x v="63"/>
    <x v="63"/>
    <x v="63"/>
    <x v="63"/>
    <x v="63"/>
    <x v="63"/>
    <x v="63"/>
    <x v="63"/>
    <x v="63"/>
    <x v="63"/>
    <x v="63"/>
    <x v="1"/>
  </r>
  <r>
    <x v="9"/>
    <x v="2"/>
    <x v="7"/>
    <x v="4"/>
    <x v="2"/>
    <x v="0"/>
    <x v="10"/>
    <x v="68"/>
    <x v="9"/>
    <x v="26"/>
    <x v="2"/>
    <x v="63"/>
    <x v="65"/>
    <x v="65"/>
    <x v="54"/>
    <x v="62"/>
    <x v="63"/>
    <x v="64"/>
    <x v="65"/>
    <x v="27"/>
    <x v="27"/>
    <x v="42"/>
    <x v="88"/>
    <x v="88"/>
    <x v="24"/>
    <x v="8"/>
    <x v="65"/>
    <x v="65"/>
    <x v="65"/>
    <x v="65"/>
    <x v="65"/>
    <x v="65"/>
    <x v="65"/>
    <x v="65"/>
    <x v="65"/>
    <x v="65"/>
    <x v="65"/>
    <x v="1"/>
  </r>
  <r>
    <x v="9"/>
    <x v="0"/>
    <x v="8"/>
    <x v="5"/>
    <x v="3"/>
    <x v="0"/>
    <x v="10"/>
    <x v="69"/>
    <x v="9"/>
    <x v="26"/>
    <x v="2"/>
    <x v="53"/>
    <x v="61"/>
    <x v="57"/>
    <x v="60"/>
    <x v="52"/>
    <x v="57"/>
    <x v="58"/>
    <x v="58"/>
    <x v="34"/>
    <x v="27"/>
    <x v="42"/>
    <x v="82"/>
    <x v="82"/>
    <x v="28"/>
    <x v="11"/>
    <x v="58"/>
    <x v="58"/>
    <x v="58"/>
    <x v="58"/>
    <x v="58"/>
    <x v="58"/>
    <x v="58"/>
    <x v="58"/>
    <x v="58"/>
    <x v="58"/>
    <x v="58"/>
    <x v="1"/>
  </r>
  <r>
    <x v="15"/>
    <x v="0"/>
    <x v="8"/>
    <x v="2"/>
    <x v="3"/>
    <x v="0"/>
    <x v="16"/>
    <x v="70"/>
    <x v="15"/>
    <x v="27"/>
    <x v="2"/>
    <x v="79"/>
    <x v="76"/>
    <x v="76"/>
    <x v="73"/>
    <x v="78"/>
    <x v="76"/>
    <x v="76"/>
    <x v="77"/>
    <x v="15"/>
    <x v="63"/>
    <x v="6"/>
    <x v="5"/>
    <x v="5"/>
    <x v="15"/>
    <x v="87"/>
    <x v="77"/>
    <x v="77"/>
    <x v="77"/>
    <x v="77"/>
    <x v="77"/>
    <x v="77"/>
    <x v="77"/>
    <x v="77"/>
    <x v="77"/>
    <x v="77"/>
    <x v="77"/>
    <x v="1"/>
  </r>
  <r>
    <x v="21"/>
    <x v="1"/>
    <x v="3"/>
    <x v="3"/>
    <x v="1"/>
    <x v="0"/>
    <x v="22"/>
    <x v="71"/>
    <x v="21"/>
    <x v="28"/>
    <x v="0"/>
    <x v="76"/>
    <x v="79"/>
    <x v="79"/>
    <x v="82"/>
    <x v="75"/>
    <x v="77"/>
    <x v="78"/>
    <x v="80"/>
    <x v="12"/>
    <x v="56"/>
    <x v="13"/>
    <x v="70"/>
    <x v="70"/>
    <x v="12"/>
    <x v="24"/>
    <x v="80"/>
    <x v="80"/>
    <x v="80"/>
    <x v="80"/>
    <x v="80"/>
    <x v="80"/>
    <x v="80"/>
    <x v="80"/>
    <x v="80"/>
    <x v="80"/>
    <x v="80"/>
    <x v="0"/>
  </r>
  <r>
    <x v="21"/>
    <x v="2"/>
    <x v="4"/>
    <x v="4"/>
    <x v="2"/>
    <x v="0"/>
    <x v="22"/>
    <x v="72"/>
    <x v="21"/>
    <x v="28"/>
    <x v="2"/>
    <x v="80"/>
    <x v="84"/>
    <x v="82"/>
    <x v="84"/>
    <x v="79"/>
    <x v="80"/>
    <x v="81"/>
    <x v="83"/>
    <x v="9"/>
    <x v="61"/>
    <x v="8"/>
    <x v="63"/>
    <x v="63"/>
    <x v="8"/>
    <x v="36"/>
    <x v="83"/>
    <x v="83"/>
    <x v="83"/>
    <x v="83"/>
    <x v="83"/>
    <x v="83"/>
    <x v="83"/>
    <x v="83"/>
    <x v="83"/>
    <x v="83"/>
    <x v="83"/>
    <x v="0"/>
  </r>
  <r>
    <x v="12"/>
    <x v="1"/>
    <x v="9"/>
    <x v="0"/>
    <x v="1"/>
    <x v="0"/>
    <x v="13"/>
    <x v="74"/>
    <x v="12"/>
    <x v="30"/>
    <x v="1"/>
    <x v="58"/>
    <x v="45"/>
    <x v="45"/>
    <x v="39"/>
    <x v="57"/>
    <x v="51"/>
    <x v="50"/>
    <x v="46"/>
    <x v="46"/>
    <x v="48"/>
    <x v="21"/>
    <x v="10"/>
    <x v="10"/>
    <x v="41"/>
    <x v="80"/>
    <x v="46"/>
    <x v="46"/>
    <x v="46"/>
    <x v="46"/>
    <x v="46"/>
    <x v="46"/>
    <x v="46"/>
    <x v="46"/>
    <x v="46"/>
    <x v="46"/>
    <x v="46"/>
    <x v="2"/>
  </r>
  <r>
    <x v="11"/>
    <x v="2"/>
    <x v="10"/>
    <x v="1"/>
    <x v="2"/>
    <x v="0"/>
    <x v="12"/>
    <x v="75"/>
    <x v="11"/>
    <x v="30"/>
    <x v="2"/>
    <x v="49"/>
    <x v="42"/>
    <x v="41"/>
    <x v="41"/>
    <x v="48"/>
    <x v="43"/>
    <x v="43"/>
    <x v="42"/>
    <x v="50"/>
    <x v="44"/>
    <x v="25"/>
    <x v="18"/>
    <x v="18"/>
    <x v="68"/>
    <x v="93"/>
    <x v="42"/>
    <x v="42"/>
    <x v="42"/>
    <x v="42"/>
    <x v="42"/>
    <x v="42"/>
    <x v="42"/>
    <x v="42"/>
    <x v="42"/>
    <x v="42"/>
    <x v="42"/>
    <x v="2"/>
  </r>
  <r>
    <x v="4"/>
    <x v="1"/>
    <x v="12"/>
    <x v="3"/>
    <x v="1"/>
    <x v="0"/>
    <x v="4"/>
    <x v="76"/>
    <x v="4"/>
    <x v="31"/>
    <x v="0"/>
    <x v="36"/>
    <x v="43"/>
    <x v="49"/>
    <x v="50"/>
    <x v="34"/>
    <x v="40"/>
    <x v="45"/>
    <x v="47"/>
    <x v="45"/>
    <x v="14"/>
    <x v="55"/>
    <x v="91"/>
    <x v="91"/>
    <x v="37"/>
    <x v="2"/>
    <x v="47"/>
    <x v="47"/>
    <x v="47"/>
    <x v="47"/>
    <x v="47"/>
    <x v="47"/>
    <x v="47"/>
    <x v="47"/>
    <x v="47"/>
    <x v="47"/>
    <x v="47"/>
    <x v="3"/>
  </r>
  <r>
    <x v="4"/>
    <x v="2"/>
    <x v="13"/>
    <x v="4"/>
    <x v="2"/>
    <x v="0"/>
    <x v="4"/>
    <x v="77"/>
    <x v="4"/>
    <x v="31"/>
    <x v="2"/>
    <x v="33"/>
    <x v="30"/>
    <x v="37"/>
    <x v="24"/>
    <x v="31"/>
    <x v="34"/>
    <x v="36"/>
    <x v="33"/>
    <x v="59"/>
    <x v="12"/>
    <x v="57"/>
    <x v="83"/>
    <x v="83"/>
    <x v="47"/>
    <x v="7"/>
    <x v="33"/>
    <x v="33"/>
    <x v="33"/>
    <x v="33"/>
    <x v="33"/>
    <x v="33"/>
    <x v="33"/>
    <x v="33"/>
    <x v="33"/>
    <x v="33"/>
    <x v="33"/>
    <x v="3"/>
  </r>
  <r>
    <x v="8"/>
    <x v="0"/>
    <x v="5"/>
    <x v="2"/>
    <x v="3"/>
    <x v="0"/>
    <x v="9"/>
    <x v="78"/>
    <x v="8"/>
    <x v="32"/>
    <x v="2"/>
    <x v="88"/>
    <x v="82"/>
    <x v="81"/>
    <x v="74"/>
    <x v="87"/>
    <x v="87"/>
    <x v="86"/>
    <x v="84"/>
    <x v="8"/>
    <x v="67"/>
    <x v="2"/>
    <x v="1"/>
    <x v="1"/>
    <x v="11"/>
    <x v="92"/>
    <x v="84"/>
    <x v="84"/>
    <x v="84"/>
    <x v="84"/>
    <x v="84"/>
    <x v="84"/>
    <x v="84"/>
    <x v="84"/>
    <x v="84"/>
    <x v="84"/>
    <x v="84"/>
    <x v="0"/>
  </r>
  <r>
    <x v="45"/>
    <x v="2"/>
    <x v="7"/>
    <x v="4"/>
    <x v="2"/>
    <x v="0"/>
    <x v="46"/>
    <x v="79"/>
    <x v="39"/>
    <x v="33"/>
    <x v="2"/>
    <x v="46"/>
    <x v="63"/>
    <x v="62"/>
    <x v="57"/>
    <x v="44"/>
    <x v="57"/>
    <x v="60"/>
    <x v="59"/>
    <x v="33"/>
    <x v="37"/>
    <x v="32"/>
    <x v="64"/>
    <x v="64"/>
    <x v="30"/>
    <x v="45"/>
    <x v="59"/>
    <x v="59"/>
    <x v="59"/>
    <x v="59"/>
    <x v="59"/>
    <x v="59"/>
    <x v="59"/>
    <x v="59"/>
    <x v="59"/>
    <x v="59"/>
    <x v="59"/>
    <x v="1"/>
  </r>
  <r>
    <x v="45"/>
    <x v="0"/>
    <x v="8"/>
    <x v="5"/>
    <x v="3"/>
    <x v="0"/>
    <x v="46"/>
    <x v="80"/>
    <x v="39"/>
    <x v="33"/>
    <x v="2"/>
    <x v="72"/>
    <x v="69"/>
    <x v="67"/>
    <x v="68"/>
    <x v="71"/>
    <x v="68"/>
    <x v="68"/>
    <x v="69"/>
    <x v="23"/>
    <x v="37"/>
    <x v="32"/>
    <x v="81"/>
    <x v="81"/>
    <x v="22"/>
    <x v="16"/>
    <x v="69"/>
    <x v="69"/>
    <x v="69"/>
    <x v="69"/>
    <x v="69"/>
    <x v="69"/>
    <x v="69"/>
    <x v="69"/>
    <x v="69"/>
    <x v="69"/>
    <x v="69"/>
    <x v="1"/>
  </r>
  <r>
    <x v="22"/>
    <x v="2"/>
    <x v="4"/>
    <x v="1"/>
    <x v="2"/>
    <x v="0"/>
    <x v="23"/>
    <x v="82"/>
    <x v="22"/>
    <x v="34"/>
    <x v="2"/>
    <x v="78"/>
    <x v="75"/>
    <x v="78"/>
    <x v="78"/>
    <x v="77"/>
    <x v="74"/>
    <x v="77"/>
    <x v="78"/>
    <x v="14"/>
    <x v="33"/>
    <x v="36"/>
    <x v="93"/>
    <x v="93"/>
    <x v="13"/>
    <x v="0"/>
    <x v="78"/>
    <x v="78"/>
    <x v="78"/>
    <x v="78"/>
    <x v="78"/>
    <x v="78"/>
    <x v="78"/>
    <x v="78"/>
    <x v="78"/>
    <x v="78"/>
    <x v="78"/>
    <x v="0"/>
  </r>
  <r>
    <x v="5"/>
    <x v="0"/>
    <x v="14"/>
    <x v="2"/>
    <x v="3"/>
    <x v="0"/>
    <x v="5"/>
    <x v="81"/>
    <x v="5"/>
    <x v="34"/>
    <x v="2"/>
    <x v="19"/>
    <x v="17"/>
    <x v="20"/>
    <x v="27"/>
    <x v="18"/>
    <x v="18"/>
    <x v="18"/>
    <x v="19"/>
    <x v="73"/>
    <x v="31"/>
    <x v="38"/>
    <x v="8"/>
    <x v="8"/>
    <x v="58"/>
    <x v="82"/>
    <x v="19"/>
    <x v="19"/>
    <x v="19"/>
    <x v="19"/>
    <x v="19"/>
    <x v="19"/>
    <x v="19"/>
    <x v="19"/>
    <x v="19"/>
    <x v="19"/>
    <x v="19"/>
    <x v="3"/>
  </r>
  <r>
    <x v="41"/>
    <x v="3"/>
    <x v="4"/>
    <x v="1"/>
    <x v="2"/>
    <x v="0"/>
    <x v="42"/>
    <x v="85"/>
    <x v="34"/>
    <x v="35"/>
    <x v="2"/>
    <x v="74"/>
    <x v="87"/>
    <x v="90"/>
    <x v="87"/>
    <x v="73"/>
    <x v="81"/>
    <x v="85"/>
    <x v="88"/>
    <x v="4"/>
    <x v="62"/>
    <x v="7"/>
    <x v="77"/>
    <x v="77"/>
    <x v="4"/>
    <x v="9"/>
    <x v="88"/>
    <x v="88"/>
    <x v="88"/>
    <x v="88"/>
    <x v="88"/>
    <x v="88"/>
    <x v="88"/>
    <x v="88"/>
    <x v="88"/>
    <x v="88"/>
    <x v="88"/>
    <x v="0"/>
  </r>
  <r>
    <x v="39"/>
    <x v="1"/>
    <x v="9"/>
    <x v="3"/>
    <x v="1"/>
    <x v="0"/>
    <x v="40"/>
    <x v="83"/>
    <x v="32"/>
    <x v="35"/>
    <x v="0"/>
    <x v="42"/>
    <x v="48"/>
    <x v="50"/>
    <x v="65"/>
    <x v="40"/>
    <x v="46"/>
    <x v="49"/>
    <x v="54"/>
    <x v="38"/>
    <x v="35"/>
    <x v="34"/>
    <x v="54"/>
    <x v="54"/>
    <x v="32"/>
    <x v="27"/>
    <x v="54"/>
    <x v="54"/>
    <x v="54"/>
    <x v="54"/>
    <x v="54"/>
    <x v="54"/>
    <x v="54"/>
    <x v="54"/>
    <x v="54"/>
    <x v="54"/>
    <x v="54"/>
    <x v="2"/>
  </r>
  <r>
    <x v="39"/>
    <x v="2"/>
    <x v="10"/>
    <x v="4"/>
    <x v="2"/>
    <x v="0"/>
    <x v="40"/>
    <x v="84"/>
    <x v="32"/>
    <x v="35"/>
    <x v="2"/>
    <x v="41"/>
    <x v="35"/>
    <x v="35"/>
    <x v="38"/>
    <x v="39"/>
    <x v="38"/>
    <x v="39"/>
    <x v="38"/>
    <x v="54"/>
    <x v="23"/>
    <x v="46"/>
    <x v="58"/>
    <x v="58"/>
    <x v="46"/>
    <x v="34"/>
    <x v="38"/>
    <x v="38"/>
    <x v="38"/>
    <x v="38"/>
    <x v="38"/>
    <x v="38"/>
    <x v="38"/>
    <x v="38"/>
    <x v="38"/>
    <x v="38"/>
    <x v="38"/>
    <x v="2"/>
  </r>
  <r>
    <x v="23"/>
    <x v="0"/>
    <x v="5"/>
    <x v="2"/>
    <x v="3"/>
    <x v="0"/>
    <x v="24"/>
    <x v="86"/>
    <x v="23"/>
    <x v="36"/>
    <x v="2"/>
    <x v="90"/>
    <x v="91"/>
    <x v="91"/>
    <x v="90"/>
    <x v="89"/>
    <x v="89"/>
    <x v="90"/>
    <x v="92"/>
    <x v="0"/>
    <x v="68"/>
    <x v="1"/>
    <x v="33"/>
    <x v="33"/>
    <x v="0"/>
    <x v="50"/>
    <x v="92"/>
    <x v="92"/>
    <x v="92"/>
    <x v="92"/>
    <x v="92"/>
    <x v="92"/>
    <x v="92"/>
    <x v="92"/>
    <x v="92"/>
    <x v="92"/>
    <x v="92"/>
    <x v="0"/>
  </r>
  <r>
    <x v="7"/>
    <x v="1"/>
    <x v="9"/>
    <x v="6"/>
    <x v="1"/>
    <x v="0"/>
    <x v="8"/>
    <x v="89"/>
    <x v="7"/>
    <x v="37"/>
    <x v="0"/>
    <x v="47"/>
    <x v="52"/>
    <x v="40"/>
    <x v="45"/>
    <x v="45"/>
    <x v="50"/>
    <x v="48"/>
    <x v="47"/>
    <x v="45"/>
    <x v="35"/>
    <x v="34"/>
    <x v="39"/>
    <x v="39"/>
    <x v="39"/>
    <x v="49"/>
    <x v="47"/>
    <x v="47"/>
    <x v="47"/>
    <x v="47"/>
    <x v="47"/>
    <x v="47"/>
    <x v="47"/>
    <x v="47"/>
    <x v="47"/>
    <x v="47"/>
    <x v="47"/>
    <x v="2"/>
  </r>
  <r>
    <x v="7"/>
    <x v="0"/>
    <x v="11"/>
    <x v="8"/>
    <x v="3"/>
    <x v="0"/>
    <x v="8"/>
    <x v="91"/>
    <x v="7"/>
    <x v="37"/>
    <x v="2"/>
    <x v="40"/>
    <x v="56"/>
    <x v="17"/>
    <x v="69"/>
    <x v="38"/>
    <x v="47"/>
    <x v="37"/>
    <x v="44"/>
    <x v="48"/>
    <x v="35"/>
    <x v="34"/>
    <x v="36"/>
    <x v="36"/>
    <x v="40"/>
    <x v="54"/>
    <x v="44"/>
    <x v="44"/>
    <x v="44"/>
    <x v="44"/>
    <x v="44"/>
    <x v="44"/>
    <x v="44"/>
    <x v="44"/>
    <x v="44"/>
    <x v="44"/>
    <x v="44"/>
    <x v="2"/>
  </r>
  <r>
    <x v="2"/>
    <x v="1"/>
    <x v="12"/>
    <x v="3"/>
    <x v="1"/>
    <x v="0"/>
    <x v="1"/>
    <x v="87"/>
    <x v="1"/>
    <x v="37"/>
    <x v="0"/>
    <x v="30"/>
    <x v="31"/>
    <x v="34"/>
    <x v="35"/>
    <x v="28"/>
    <x v="33"/>
    <x v="33"/>
    <x v="35"/>
    <x v="57"/>
    <x v="37"/>
    <x v="32"/>
    <x v="11"/>
    <x v="11"/>
    <x v="51"/>
    <x v="85"/>
    <x v="35"/>
    <x v="35"/>
    <x v="35"/>
    <x v="35"/>
    <x v="35"/>
    <x v="35"/>
    <x v="35"/>
    <x v="35"/>
    <x v="35"/>
    <x v="35"/>
    <x v="35"/>
    <x v="3"/>
  </r>
  <r>
    <x v="38"/>
    <x v="1"/>
    <x v="15"/>
    <x v="3"/>
    <x v="1"/>
    <x v="0"/>
    <x v="39"/>
    <x v="92"/>
    <x v="31"/>
    <x v="37"/>
    <x v="0"/>
    <x v="6"/>
    <x v="8"/>
    <x v="11"/>
    <x v="9"/>
    <x v="4"/>
    <x v="7"/>
    <x v="8"/>
    <x v="9"/>
    <x v="83"/>
    <x v="11"/>
    <x v="58"/>
    <x v="20"/>
    <x v="20"/>
    <x v="67"/>
    <x v="74"/>
    <x v="9"/>
    <x v="9"/>
    <x v="9"/>
    <x v="9"/>
    <x v="9"/>
    <x v="9"/>
    <x v="9"/>
    <x v="9"/>
    <x v="9"/>
    <x v="9"/>
    <x v="9"/>
    <x v="4"/>
  </r>
  <r>
    <x v="2"/>
    <x v="2"/>
    <x v="13"/>
    <x v="4"/>
    <x v="2"/>
    <x v="0"/>
    <x v="1"/>
    <x v="88"/>
    <x v="1"/>
    <x v="37"/>
    <x v="2"/>
    <x v="35"/>
    <x v="34"/>
    <x v="30"/>
    <x v="27"/>
    <x v="33"/>
    <x v="35"/>
    <x v="35"/>
    <x v="34"/>
    <x v="58"/>
    <x v="28"/>
    <x v="41"/>
    <x v="27"/>
    <x v="27"/>
    <x v="49"/>
    <x v="66"/>
    <x v="34"/>
    <x v="34"/>
    <x v="34"/>
    <x v="34"/>
    <x v="34"/>
    <x v="34"/>
    <x v="34"/>
    <x v="34"/>
    <x v="34"/>
    <x v="34"/>
    <x v="34"/>
    <x v="3"/>
  </r>
  <r>
    <x v="7"/>
    <x v="2"/>
    <x v="10"/>
    <x v="7"/>
    <x v="2"/>
    <x v="0"/>
    <x v="8"/>
    <x v="90"/>
    <x v="7"/>
    <x v="37"/>
    <x v="2"/>
    <x v="50"/>
    <x v="41"/>
    <x v="38"/>
    <x v="40"/>
    <x v="49"/>
    <x v="44"/>
    <x v="41"/>
    <x v="39"/>
    <x v="53"/>
    <x v="43"/>
    <x v="26"/>
    <x v="21"/>
    <x v="21"/>
    <x v="43"/>
    <x v="75"/>
    <x v="39"/>
    <x v="39"/>
    <x v="39"/>
    <x v="39"/>
    <x v="39"/>
    <x v="39"/>
    <x v="39"/>
    <x v="39"/>
    <x v="39"/>
    <x v="39"/>
    <x v="39"/>
    <x v="2"/>
  </r>
  <r>
    <x v="38"/>
    <x v="0"/>
    <x v="17"/>
    <x v="5"/>
    <x v="3"/>
    <x v="0"/>
    <x v="39"/>
    <x v="93"/>
    <x v="31"/>
    <x v="37"/>
    <x v="2"/>
    <x v="17"/>
    <x v="15"/>
    <x v="16"/>
    <x v="15"/>
    <x v="16"/>
    <x v="17"/>
    <x v="16"/>
    <x v="17"/>
    <x v="75"/>
    <x v="11"/>
    <x v="58"/>
    <x v="45"/>
    <x v="45"/>
    <x v="60"/>
    <x v="56"/>
    <x v="17"/>
    <x v="17"/>
    <x v="17"/>
    <x v="17"/>
    <x v="17"/>
    <x v="17"/>
    <x v="17"/>
    <x v="17"/>
    <x v="17"/>
    <x v="17"/>
    <x v="17"/>
    <x v="4"/>
  </r>
  <r>
    <x v="44"/>
    <x v="1"/>
    <x v="6"/>
    <x v="3"/>
    <x v="1"/>
    <x v="0"/>
    <x v="45"/>
    <x v="94"/>
    <x v="38"/>
    <x v="38"/>
    <x v="0"/>
    <x v="61"/>
    <x v="68"/>
    <x v="72"/>
    <x v="75"/>
    <x v="60"/>
    <x v="65"/>
    <x v="67"/>
    <x v="71"/>
    <x v="21"/>
    <x v="40"/>
    <x v="29"/>
    <x v="86"/>
    <x v="86"/>
    <x v="21"/>
    <x v="13"/>
    <x v="71"/>
    <x v="71"/>
    <x v="71"/>
    <x v="71"/>
    <x v="71"/>
    <x v="71"/>
    <x v="71"/>
    <x v="71"/>
    <x v="71"/>
    <x v="71"/>
    <x v="71"/>
    <x v="1"/>
  </r>
</pivotCacheRecords>
</file>

<file path=xl/pivotCache/pivotCacheRecords2.xml><?xml version="1.0" encoding="utf-8"?>
<pivotCacheRecords xmlns="http://schemas.openxmlformats.org/spreadsheetml/2006/main" xmlns:r="http://schemas.openxmlformats.org/officeDocument/2006/relationships" count="103">
  <r>
    <x v="102"/>
    <x v="40"/>
    <x v="42"/>
    <x v="2"/>
    <x v="99"/>
    <x v="98"/>
    <x v="98"/>
    <x v="98"/>
    <x v="98"/>
    <x v="98"/>
    <x v="98"/>
    <x v="3"/>
    <x v="95"/>
    <x v="3"/>
    <x v="69"/>
    <x v="37"/>
    <x v="37"/>
    <x v="76"/>
    <x v="66"/>
    <x v="3"/>
    <x v="3"/>
    <x v="3"/>
    <x v="3"/>
    <x v="3"/>
    <x v="3"/>
    <x v="3"/>
    <x v="3"/>
    <x v="3"/>
    <x v="3"/>
    <x v="3"/>
    <x v="5"/>
  </r>
  <r>
    <x v="73"/>
    <x v="3"/>
    <x v="29"/>
    <x v="0"/>
    <x v="0"/>
    <x v="0"/>
    <x v="0"/>
    <x v="0"/>
    <x v="0"/>
    <x v="0"/>
    <x v="0"/>
    <x v="0"/>
    <x v="98"/>
    <x v="0"/>
    <x v="72"/>
    <x v="19"/>
    <x v="19"/>
    <x v="78"/>
    <x v="83"/>
    <x v="0"/>
    <x v="0"/>
    <x v="0"/>
    <x v="0"/>
    <x v="0"/>
    <x v="0"/>
    <x v="0"/>
    <x v="0"/>
    <x v="0"/>
    <x v="0"/>
    <x v="0"/>
    <x v="5"/>
  </r>
  <r>
    <x v="2"/>
    <x v="31"/>
    <x v="0"/>
    <x v="2"/>
    <x v="48"/>
    <x v="52"/>
    <x v="58"/>
    <x v="58"/>
    <x v="49"/>
    <x v="51"/>
    <x v="57"/>
    <x v="57"/>
    <x v="41"/>
    <x v="33"/>
    <x v="39"/>
    <x v="65"/>
    <x v="65"/>
    <x v="35"/>
    <x v="35"/>
    <x v="57"/>
    <x v="57"/>
    <x v="57"/>
    <x v="57"/>
    <x v="57"/>
    <x v="57"/>
    <x v="57"/>
    <x v="57"/>
    <x v="57"/>
    <x v="57"/>
    <x v="57"/>
    <x v="5"/>
  </r>
  <r>
    <x v="5"/>
    <x v="31"/>
    <x v="0"/>
    <x v="2"/>
    <x v="60"/>
    <x v="63"/>
    <x v="67"/>
    <x v="64"/>
    <x v="59"/>
    <x v="63"/>
    <x v="65"/>
    <x v="63"/>
    <x v="35"/>
    <x v="42"/>
    <x v="30"/>
    <x v="68"/>
    <x v="68"/>
    <x v="31"/>
    <x v="40"/>
    <x v="63"/>
    <x v="63"/>
    <x v="63"/>
    <x v="63"/>
    <x v="63"/>
    <x v="63"/>
    <x v="63"/>
    <x v="63"/>
    <x v="63"/>
    <x v="63"/>
    <x v="63"/>
    <x v="5"/>
  </r>
  <r>
    <x v="1"/>
    <x v="31"/>
    <x v="0"/>
    <x v="2"/>
    <x v="26"/>
    <x v="32"/>
    <x v="32"/>
    <x v="34"/>
    <x v="40"/>
    <x v="29"/>
    <x v="33"/>
    <x v="32"/>
    <x v="66"/>
    <x v="20"/>
    <x v="52"/>
    <x v="63"/>
    <x v="63"/>
    <x v="53"/>
    <x v="47"/>
    <x v="32"/>
    <x v="32"/>
    <x v="32"/>
    <x v="32"/>
    <x v="32"/>
    <x v="32"/>
    <x v="32"/>
    <x v="32"/>
    <x v="32"/>
    <x v="32"/>
    <x v="32"/>
    <x v="5"/>
  </r>
  <r>
    <x v="4"/>
    <x v="31"/>
    <x v="0"/>
    <x v="2"/>
    <x v="28"/>
    <x v="28"/>
    <x v="28"/>
    <x v="32"/>
    <x v="26"/>
    <x v="28"/>
    <x v="30"/>
    <x v="29"/>
    <x v="69"/>
    <x v="21"/>
    <x v="51"/>
    <x v="52"/>
    <x v="52"/>
    <x v="55"/>
    <x v="36"/>
    <x v="29"/>
    <x v="29"/>
    <x v="29"/>
    <x v="29"/>
    <x v="29"/>
    <x v="29"/>
    <x v="29"/>
    <x v="29"/>
    <x v="29"/>
    <x v="29"/>
    <x v="29"/>
    <x v="5"/>
  </r>
  <r>
    <x v="7"/>
    <x v="31"/>
    <x v="0"/>
    <x v="2"/>
    <x v="37"/>
    <x v="24"/>
    <x v="22"/>
    <x v="29"/>
    <x v="35"/>
    <x v="33"/>
    <x v="27"/>
    <x v="28"/>
    <x v="70"/>
    <x v="20"/>
    <x v="52"/>
    <x v="54"/>
    <x v="54"/>
    <x v="56"/>
    <x v="50"/>
    <x v="28"/>
    <x v="28"/>
    <x v="28"/>
    <x v="28"/>
    <x v="28"/>
    <x v="28"/>
    <x v="28"/>
    <x v="28"/>
    <x v="28"/>
    <x v="28"/>
    <x v="28"/>
    <x v="5"/>
  </r>
  <r>
    <x v="0"/>
    <x v="31"/>
    <x v="0"/>
    <x v="2"/>
    <x v="42"/>
    <x v="43"/>
    <x v="47"/>
    <x v="47"/>
    <x v="45"/>
    <x v="42"/>
    <x v="43"/>
    <x v="43"/>
    <x v="55"/>
    <x v="30"/>
    <x v="42"/>
    <x v="57"/>
    <x v="57"/>
    <x v="45"/>
    <x v="51"/>
    <x v="43"/>
    <x v="43"/>
    <x v="43"/>
    <x v="43"/>
    <x v="43"/>
    <x v="43"/>
    <x v="43"/>
    <x v="43"/>
    <x v="43"/>
    <x v="43"/>
    <x v="43"/>
    <x v="5"/>
  </r>
  <r>
    <x v="3"/>
    <x v="31"/>
    <x v="0"/>
    <x v="2"/>
    <x v="59"/>
    <x v="62"/>
    <x v="63"/>
    <x v="62"/>
    <x v="58"/>
    <x v="59"/>
    <x v="62"/>
    <x v="62"/>
    <x v="36"/>
    <x v="40"/>
    <x v="32"/>
    <x v="64"/>
    <x v="64"/>
    <x v="32"/>
    <x v="31"/>
    <x v="62"/>
    <x v="62"/>
    <x v="62"/>
    <x v="62"/>
    <x v="62"/>
    <x v="62"/>
    <x v="62"/>
    <x v="62"/>
    <x v="62"/>
    <x v="62"/>
    <x v="62"/>
    <x v="5"/>
  </r>
  <r>
    <x v="6"/>
    <x v="31"/>
    <x v="0"/>
    <x v="2"/>
    <x v="72"/>
    <x v="66"/>
    <x v="61"/>
    <x v="61"/>
    <x v="70"/>
    <x v="71"/>
    <x v="70"/>
    <x v="69"/>
    <x v="29"/>
    <x v="56"/>
    <x v="16"/>
    <x v="24"/>
    <x v="24"/>
    <x v="30"/>
    <x v="73"/>
    <x v="69"/>
    <x v="69"/>
    <x v="69"/>
    <x v="69"/>
    <x v="69"/>
    <x v="69"/>
    <x v="69"/>
    <x v="69"/>
    <x v="69"/>
    <x v="69"/>
    <x v="69"/>
    <x v="5"/>
  </r>
  <r>
    <x v="8"/>
    <x v="31"/>
    <x v="1"/>
    <x v="2"/>
    <x v="83"/>
    <x v="85"/>
    <x v="85"/>
    <x v="89"/>
    <x v="82"/>
    <x v="84"/>
    <x v="85"/>
    <x v="86"/>
    <x v="12"/>
    <x v="59"/>
    <x v="13"/>
    <x v="73"/>
    <x v="73"/>
    <x v="12"/>
    <x v="27"/>
    <x v="86"/>
    <x v="86"/>
    <x v="86"/>
    <x v="86"/>
    <x v="86"/>
    <x v="86"/>
    <x v="86"/>
    <x v="86"/>
    <x v="86"/>
    <x v="86"/>
    <x v="86"/>
    <x v="0"/>
  </r>
  <r>
    <x v="11"/>
    <x v="31"/>
    <x v="2"/>
    <x v="2"/>
    <x v="73"/>
    <x v="76"/>
    <x v="78"/>
    <x v="77"/>
    <x v="72"/>
    <x v="74"/>
    <x v="77"/>
    <x v="77"/>
    <x v="21"/>
    <x v="51"/>
    <x v="21"/>
    <x v="75"/>
    <x v="75"/>
    <x v="21"/>
    <x v="28"/>
    <x v="77"/>
    <x v="77"/>
    <x v="77"/>
    <x v="77"/>
    <x v="77"/>
    <x v="77"/>
    <x v="77"/>
    <x v="77"/>
    <x v="77"/>
    <x v="77"/>
    <x v="77"/>
    <x v="1"/>
  </r>
  <r>
    <x v="14"/>
    <x v="31"/>
    <x v="3"/>
    <x v="2"/>
    <x v="54"/>
    <x v="57"/>
    <x v="49"/>
    <x v="54"/>
    <x v="53"/>
    <x v="56"/>
    <x v="56"/>
    <x v="55"/>
    <x v="43"/>
    <x v="39"/>
    <x v="33"/>
    <x v="42"/>
    <x v="42"/>
    <x v="38"/>
    <x v="61"/>
    <x v="55"/>
    <x v="55"/>
    <x v="55"/>
    <x v="55"/>
    <x v="55"/>
    <x v="55"/>
    <x v="55"/>
    <x v="55"/>
    <x v="55"/>
    <x v="55"/>
    <x v="55"/>
    <x v="2"/>
  </r>
  <r>
    <x v="17"/>
    <x v="31"/>
    <x v="4"/>
    <x v="2"/>
    <x v="29"/>
    <x v="35"/>
    <x v="34"/>
    <x v="33"/>
    <x v="27"/>
    <x v="32"/>
    <x v="34"/>
    <x v="33"/>
    <x v="65"/>
    <x v="23"/>
    <x v="49"/>
    <x v="51"/>
    <x v="51"/>
    <x v="52"/>
    <x v="33"/>
    <x v="33"/>
    <x v="33"/>
    <x v="33"/>
    <x v="33"/>
    <x v="33"/>
    <x v="33"/>
    <x v="33"/>
    <x v="33"/>
    <x v="33"/>
    <x v="33"/>
    <x v="33"/>
    <x v="3"/>
  </r>
  <r>
    <x v="20"/>
    <x v="31"/>
    <x v="5"/>
    <x v="2"/>
    <x v="6"/>
    <x v="10"/>
    <x v="13"/>
    <x v="13"/>
    <x v="16"/>
    <x v="9"/>
    <x v="9"/>
    <x v="10"/>
    <x v="88"/>
    <x v="7"/>
    <x v="65"/>
    <x v="39"/>
    <x v="39"/>
    <x v="71"/>
    <x v="74"/>
    <x v="10"/>
    <x v="10"/>
    <x v="10"/>
    <x v="10"/>
    <x v="10"/>
    <x v="10"/>
    <x v="10"/>
    <x v="10"/>
    <x v="10"/>
    <x v="10"/>
    <x v="10"/>
    <x v="4"/>
  </r>
  <r>
    <x v="9"/>
    <x v="31"/>
    <x v="1"/>
    <x v="2"/>
    <x v="88"/>
    <x v="89"/>
    <x v="91"/>
    <x v="92"/>
    <x v="87"/>
    <x v="86"/>
    <x v="90"/>
    <x v="91"/>
    <x v="7"/>
    <x v="60"/>
    <x v="12"/>
    <x v="88"/>
    <x v="88"/>
    <x v="7"/>
    <x v="8"/>
    <x v="91"/>
    <x v="91"/>
    <x v="91"/>
    <x v="91"/>
    <x v="91"/>
    <x v="91"/>
    <x v="91"/>
    <x v="91"/>
    <x v="91"/>
    <x v="91"/>
    <x v="91"/>
    <x v="0"/>
  </r>
  <r>
    <x v="12"/>
    <x v="31"/>
    <x v="2"/>
    <x v="2"/>
    <x v="76"/>
    <x v="75"/>
    <x v="75"/>
    <x v="75"/>
    <x v="75"/>
    <x v="75"/>
    <x v="76"/>
    <x v="76"/>
    <x v="22"/>
    <x v="53"/>
    <x v="19"/>
    <x v="72"/>
    <x v="72"/>
    <x v="22"/>
    <x v="24"/>
    <x v="76"/>
    <x v="76"/>
    <x v="76"/>
    <x v="76"/>
    <x v="76"/>
    <x v="76"/>
    <x v="76"/>
    <x v="76"/>
    <x v="76"/>
    <x v="76"/>
    <x v="76"/>
    <x v="1"/>
  </r>
  <r>
    <x v="15"/>
    <x v="31"/>
    <x v="3"/>
    <x v="2"/>
    <x v="47"/>
    <x v="42"/>
    <x v="46"/>
    <x v="46"/>
    <x v="46"/>
    <x v="45"/>
    <x v="45"/>
    <x v="45"/>
    <x v="53"/>
    <x v="37"/>
    <x v="35"/>
    <x v="30"/>
    <x v="30"/>
    <x v="45"/>
    <x v="65"/>
    <x v="45"/>
    <x v="45"/>
    <x v="45"/>
    <x v="45"/>
    <x v="45"/>
    <x v="45"/>
    <x v="45"/>
    <x v="45"/>
    <x v="45"/>
    <x v="45"/>
    <x v="45"/>
    <x v="2"/>
  </r>
  <r>
    <x v="18"/>
    <x v="31"/>
    <x v="4"/>
    <x v="2"/>
    <x v="27"/>
    <x v="31"/>
    <x v="31"/>
    <x v="28"/>
    <x v="25"/>
    <x v="30"/>
    <x v="32"/>
    <x v="31"/>
    <x v="67"/>
    <x v="17"/>
    <x v="55"/>
    <x v="69"/>
    <x v="69"/>
    <x v="54"/>
    <x v="29"/>
    <x v="31"/>
    <x v="31"/>
    <x v="31"/>
    <x v="31"/>
    <x v="31"/>
    <x v="31"/>
    <x v="31"/>
    <x v="31"/>
    <x v="31"/>
    <x v="31"/>
    <x v="31"/>
    <x v="3"/>
  </r>
  <r>
    <x v="21"/>
    <x v="31"/>
    <x v="5"/>
    <x v="2"/>
    <x v="9"/>
    <x v="8"/>
    <x v="8"/>
    <x v="5"/>
    <x v="7"/>
    <x v="7"/>
    <x v="8"/>
    <x v="8"/>
    <x v="90"/>
    <x v="6"/>
    <x v="66"/>
    <x v="29"/>
    <x v="29"/>
    <x v="73"/>
    <x v="64"/>
    <x v="8"/>
    <x v="8"/>
    <x v="8"/>
    <x v="8"/>
    <x v="8"/>
    <x v="8"/>
    <x v="8"/>
    <x v="8"/>
    <x v="8"/>
    <x v="8"/>
    <x v="8"/>
    <x v="4"/>
  </r>
  <r>
    <x v="10"/>
    <x v="31"/>
    <x v="1"/>
    <x v="2"/>
    <x v="96"/>
    <x v="94"/>
    <x v="92"/>
    <x v="90"/>
    <x v="95"/>
    <x v="95"/>
    <x v="95"/>
    <x v="95"/>
    <x v="3"/>
    <x v="69"/>
    <x v="3"/>
    <x v="6"/>
    <x v="6"/>
    <x v="3"/>
    <x v="92"/>
    <x v="95"/>
    <x v="95"/>
    <x v="95"/>
    <x v="95"/>
    <x v="95"/>
    <x v="95"/>
    <x v="95"/>
    <x v="95"/>
    <x v="95"/>
    <x v="95"/>
    <x v="95"/>
    <x v="0"/>
  </r>
  <r>
    <x v="13"/>
    <x v="31"/>
    <x v="2"/>
    <x v="2"/>
    <x v="74"/>
    <x v="74"/>
    <x v="74"/>
    <x v="71"/>
    <x v="71"/>
    <x v="72"/>
    <x v="75"/>
    <x v="74"/>
    <x v="24"/>
    <x v="55"/>
    <x v="17"/>
    <x v="46"/>
    <x v="46"/>
    <x v="24"/>
    <x v="55"/>
    <x v="74"/>
    <x v="74"/>
    <x v="74"/>
    <x v="74"/>
    <x v="74"/>
    <x v="74"/>
    <x v="74"/>
    <x v="74"/>
    <x v="74"/>
    <x v="74"/>
    <x v="74"/>
    <x v="1"/>
  </r>
  <r>
    <x v="16"/>
    <x v="31"/>
    <x v="3"/>
    <x v="2"/>
    <x v="68"/>
    <x v="58"/>
    <x v="45"/>
    <x v="50"/>
    <x v="67"/>
    <x v="61"/>
    <x v="59"/>
    <x v="54"/>
    <x v="44"/>
    <x v="49"/>
    <x v="23"/>
    <x v="23"/>
    <x v="23"/>
    <x v="40"/>
    <x v="78"/>
    <x v="54"/>
    <x v="54"/>
    <x v="54"/>
    <x v="54"/>
    <x v="54"/>
    <x v="54"/>
    <x v="54"/>
    <x v="54"/>
    <x v="54"/>
    <x v="54"/>
    <x v="54"/>
    <x v="2"/>
  </r>
  <r>
    <x v="19"/>
    <x v="31"/>
    <x v="4"/>
    <x v="2"/>
    <x v="24"/>
    <x v="25"/>
    <x v="30"/>
    <x v="31"/>
    <x v="23"/>
    <x v="25"/>
    <x v="25"/>
    <x v="27"/>
    <x v="71"/>
    <x v="22"/>
    <x v="50"/>
    <x v="43"/>
    <x v="43"/>
    <x v="57"/>
    <x v="57"/>
    <x v="27"/>
    <x v="27"/>
    <x v="27"/>
    <x v="27"/>
    <x v="27"/>
    <x v="27"/>
    <x v="27"/>
    <x v="27"/>
    <x v="27"/>
    <x v="27"/>
    <x v="27"/>
    <x v="3"/>
  </r>
  <r>
    <x v="22"/>
    <x v="31"/>
    <x v="5"/>
    <x v="2"/>
    <x v="16"/>
    <x v="9"/>
    <x v="9"/>
    <x v="14"/>
    <x v="14"/>
    <x v="14"/>
    <x v="12"/>
    <x v="13"/>
    <x v="85"/>
    <x v="8"/>
    <x v="64"/>
    <x v="34"/>
    <x v="34"/>
    <x v="68"/>
    <x v="52"/>
    <x v="13"/>
    <x v="13"/>
    <x v="13"/>
    <x v="13"/>
    <x v="13"/>
    <x v="13"/>
    <x v="13"/>
    <x v="13"/>
    <x v="13"/>
    <x v="13"/>
    <x v="13"/>
    <x v="4"/>
  </r>
  <r>
    <x v="23"/>
    <x v="18"/>
    <x v="6"/>
    <x v="2"/>
    <x v="98"/>
    <x v="96"/>
    <x v="95"/>
    <x v="96"/>
    <x v="97"/>
    <x v="97"/>
    <x v="96"/>
    <x v="97"/>
    <x v="1"/>
    <x v="72"/>
    <x v="0"/>
    <x v="2"/>
    <x v="2"/>
    <x v="1"/>
    <x v="96"/>
    <x v="97"/>
    <x v="97"/>
    <x v="97"/>
    <x v="97"/>
    <x v="97"/>
    <x v="97"/>
    <x v="97"/>
    <x v="97"/>
    <x v="97"/>
    <x v="97"/>
    <x v="97"/>
    <x v="0"/>
  </r>
  <r>
    <x v="24"/>
    <x v="27"/>
    <x v="7"/>
    <x v="2"/>
    <x v="31"/>
    <x v="40"/>
    <x v="62"/>
    <x v="56"/>
    <x v="29"/>
    <x v="39"/>
    <x v="49"/>
    <x v="50"/>
    <x v="48"/>
    <x v="48"/>
    <x v="24"/>
    <x v="22"/>
    <x v="22"/>
    <x v="42"/>
    <x v="75"/>
    <x v="50"/>
    <x v="50"/>
    <x v="50"/>
    <x v="50"/>
    <x v="50"/>
    <x v="50"/>
    <x v="50"/>
    <x v="50"/>
    <x v="50"/>
    <x v="50"/>
    <x v="50"/>
    <x v="2"/>
  </r>
  <r>
    <x v="25"/>
    <x v="27"/>
    <x v="7"/>
    <x v="2"/>
    <x v="46"/>
    <x v="41"/>
    <x v="54"/>
    <x v="45"/>
    <x v="44"/>
    <x v="44"/>
    <x v="50"/>
    <x v="47"/>
    <x v="51"/>
    <x v="48"/>
    <x v="24"/>
    <x v="17"/>
    <x v="17"/>
    <x v="44"/>
    <x v="77"/>
    <x v="47"/>
    <x v="47"/>
    <x v="47"/>
    <x v="47"/>
    <x v="47"/>
    <x v="47"/>
    <x v="47"/>
    <x v="47"/>
    <x v="47"/>
    <x v="47"/>
    <x v="47"/>
    <x v="2"/>
  </r>
  <r>
    <x v="26"/>
    <x v="17"/>
    <x v="8"/>
    <x v="2"/>
    <x v="84"/>
    <x v="78"/>
    <x v="76"/>
    <x v="81"/>
    <x v="83"/>
    <x v="80"/>
    <x v="80"/>
    <x v="79"/>
    <x v="19"/>
    <x v="67"/>
    <x v="5"/>
    <x v="3"/>
    <x v="3"/>
    <x v="20"/>
    <x v="95"/>
    <x v="79"/>
    <x v="79"/>
    <x v="79"/>
    <x v="79"/>
    <x v="79"/>
    <x v="79"/>
    <x v="79"/>
    <x v="79"/>
    <x v="79"/>
    <x v="79"/>
    <x v="79"/>
    <x v="1"/>
  </r>
  <r>
    <x v="27"/>
    <x v="19"/>
    <x v="9"/>
    <x v="0"/>
    <x v="69"/>
    <x v="50"/>
    <x v="69"/>
    <x v="65"/>
    <x v="73"/>
    <x v="58"/>
    <x v="64"/>
    <x v="64"/>
    <x v="34"/>
    <x v="25"/>
    <x v="47"/>
    <x v="94"/>
    <x v="94"/>
    <x v="29"/>
    <x v="5"/>
    <x v="64"/>
    <x v="64"/>
    <x v="64"/>
    <x v="64"/>
    <x v="64"/>
    <x v="64"/>
    <x v="64"/>
    <x v="64"/>
    <x v="64"/>
    <x v="64"/>
    <x v="64"/>
    <x v="1"/>
  </r>
  <r>
    <x v="28"/>
    <x v="19"/>
    <x v="9"/>
    <x v="2"/>
    <x v="41"/>
    <x v="56"/>
    <x v="57"/>
    <x v="51"/>
    <x v="39"/>
    <x v="47"/>
    <x v="54"/>
    <x v="51"/>
    <x v="47"/>
    <x v="25"/>
    <x v="47"/>
    <x v="83"/>
    <x v="83"/>
    <x v="37"/>
    <x v="12"/>
    <x v="51"/>
    <x v="51"/>
    <x v="51"/>
    <x v="51"/>
    <x v="51"/>
    <x v="51"/>
    <x v="51"/>
    <x v="51"/>
    <x v="51"/>
    <x v="51"/>
    <x v="51"/>
    <x v="1"/>
  </r>
  <r>
    <x v="29"/>
    <x v="26"/>
    <x v="9"/>
    <x v="0"/>
    <x v="25"/>
    <x v="23"/>
    <x v="35"/>
    <x v="36"/>
    <x v="24"/>
    <x v="26"/>
    <x v="28"/>
    <x v="30"/>
    <x v="68"/>
    <x v="14"/>
    <x v="58"/>
    <x v="77"/>
    <x v="77"/>
    <x v="54"/>
    <x v="25"/>
    <x v="30"/>
    <x v="30"/>
    <x v="30"/>
    <x v="30"/>
    <x v="30"/>
    <x v="30"/>
    <x v="30"/>
    <x v="30"/>
    <x v="30"/>
    <x v="30"/>
    <x v="30"/>
    <x v="3"/>
  </r>
  <r>
    <x v="30"/>
    <x v="26"/>
    <x v="9"/>
    <x v="2"/>
    <x v="30"/>
    <x v="36"/>
    <x v="36"/>
    <x v="35"/>
    <x v="28"/>
    <x v="34"/>
    <x v="35"/>
    <x v="34"/>
    <x v="64"/>
    <x v="18"/>
    <x v="54"/>
    <x v="71"/>
    <x v="71"/>
    <x v="51"/>
    <x v="41"/>
    <x v="34"/>
    <x v="34"/>
    <x v="34"/>
    <x v="34"/>
    <x v="34"/>
    <x v="34"/>
    <x v="34"/>
    <x v="34"/>
    <x v="34"/>
    <x v="34"/>
    <x v="34"/>
    <x v="3"/>
  </r>
  <r>
    <x v="31"/>
    <x v="26"/>
    <x v="9"/>
    <x v="2"/>
    <x v="35"/>
    <x v="39"/>
    <x v="42"/>
    <x v="40"/>
    <x v="33"/>
    <x v="40"/>
    <x v="41"/>
    <x v="39"/>
    <x v="59"/>
    <x v="14"/>
    <x v="58"/>
    <x v="91"/>
    <x v="91"/>
    <x v="48"/>
    <x v="14"/>
    <x v="39"/>
    <x v="39"/>
    <x v="39"/>
    <x v="39"/>
    <x v="39"/>
    <x v="39"/>
    <x v="39"/>
    <x v="39"/>
    <x v="39"/>
    <x v="39"/>
    <x v="39"/>
    <x v="3"/>
  </r>
  <r>
    <x v="32"/>
    <x v="30"/>
    <x v="10"/>
    <x v="0"/>
    <x v="4"/>
    <x v="17"/>
    <x v="18"/>
    <x v="21"/>
    <x v="3"/>
    <x v="11"/>
    <x v="14"/>
    <x v="18"/>
    <x v="80"/>
    <x v="11"/>
    <x v="61"/>
    <x v="36"/>
    <x v="36"/>
    <x v="64"/>
    <x v="69"/>
    <x v="18"/>
    <x v="18"/>
    <x v="18"/>
    <x v="18"/>
    <x v="18"/>
    <x v="18"/>
    <x v="18"/>
    <x v="18"/>
    <x v="18"/>
    <x v="18"/>
    <x v="18"/>
    <x v="4"/>
  </r>
  <r>
    <x v="33"/>
    <x v="30"/>
    <x v="10"/>
    <x v="2"/>
    <x v="7"/>
    <x v="7"/>
    <x v="7"/>
    <x v="6"/>
    <x v="5"/>
    <x v="6"/>
    <x v="7"/>
    <x v="6"/>
    <x v="92"/>
    <x v="9"/>
    <x v="63"/>
    <x v="16"/>
    <x v="16"/>
    <x v="74"/>
    <x v="82"/>
    <x v="6"/>
    <x v="6"/>
    <x v="6"/>
    <x v="6"/>
    <x v="6"/>
    <x v="6"/>
    <x v="6"/>
    <x v="6"/>
    <x v="6"/>
    <x v="6"/>
    <x v="6"/>
    <x v="4"/>
  </r>
  <r>
    <x v="34"/>
    <x v="35"/>
    <x v="11"/>
    <x v="2"/>
    <x v="15"/>
    <x v="19"/>
    <x v="21"/>
    <x v="22"/>
    <x v="13"/>
    <x v="19"/>
    <x v="20"/>
    <x v="20"/>
    <x v="78"/>
    <x v="27"/>
    <x v="45"/>
    <x v="9"/>
    <x v="9"/>
    <x v="62"/>
    <x v="89"/>
    <x v="20"/>
    <x v="20"/>
    <x v="20"/>
    <x v="20"/>
    <x v="20"/>
    <x v="20"/>
    <x v="20"/>
    <x v="20"/>
    <x v="20"/>
    <x v="20"/>
    <x v="20"/>
    <x v="4"/>
  </r>
  <r>
    <x v="35"/>
    <x v="27"/>
    <x v="12"/>
    <x v="0"/>
    <x v="89"/>
    <x v="86"/>
    <x v="89"/>
    <x v="87"/>
    <x v="88"/>
    <x v="85"/>
    <x v="89"/>
    <x v="88"/>
    <x v="10"/>
    <x v="61"/>
    <x v="11"/>
    <x v="79"/>
    <x v="79"/>
    <x v="9"/>
    <x v="21"/>
    <x v="88"/>
    <x v="88"/>
    <x v="88"/>
    <x v="88"/>
    <x v="88"/>
    <x v="88"/>
    <x v="88"/>
    <x v="88"/>
    <x v="88"/>
    <x v="88"/>
    <x v="88"/>
    <x v="1"/>
  </r>
  <r>
    <x v="40"/>
    <x v="38"/>
    <x v="12"/>
    <x v="0"/>
    <x v="57"/>
    <x v="54"/>
    <x v="51"/>
    <x v="49"/>
    <x v="56"/>
    <x v="57"/>
    <x v="58"/>
    <x v="53"/>
    <x v="45"/>
    <x v="43"/>
    <x v="29"/>
    <x v="40"/>
    <x v="40"/>
    <x v="39"/>
    <x v="63"/>
    <x v="53"/>
    <x v="53"/>
    <x v="53"/>
    <x v="53"/>
    <x v="53"/>
    <x v="53"/>
    <x v="53"/>
    <x v="53"/>
    <x v="53"/>
    <x v="53"/>
    <x v="53"/>
    <x v="2"/>
  </r>
  <r>
    <x v="41"/>
    <x v="38"/>
    <x v="12"/>
    <x v="2"/>
    <x v="55"/>
    <x v="47"/>
    <x v="56"/>
    <x v="52"/>
    <x v="54"/>
    <x v="52"/>
    <x v="55"/>
    <x v="52"/>
    <x v="46"/>
    <x v="47"/>
    <x v="25"/>
    <x v="26"/>
    <x v="26"/>
    <x v="41"/>
    <x v="79"/>
    <x v="52"/>
    <x v="52"/>
    <x v="52"/>
    <x v="52"/>
    <x v="52"/>
    <x v="52"/>
    <x v="52"/>
    <x v="52"/>
    <x v="52"/>
    <x v="52"/>
    <x v="52"/>
    <x v="2"/>
  </r>
  <r>
    <x v="36"/>
    <x v="27"/>
    <x v="12"/>
    <x v="2"/>
    <x v="91"/>
    <x v="87"/>
    <x v="86"/>
    <x v="86"/>
    <x v="90"/>
    <x v="89"/>
    <x v="87"/>
    <x v="87"/>
    <x v="11"/>
    <x v="62"/>
    <x v="10"/>
    <x v="62"/>
    <x v="62"/>
    <x v="10"/>
    <x v="45"/>
    <x v="87"/>
    <x v="87"/>
    <x v="87"/>
    <x v="87"/>
    <x v="87"/>
    <x v="87"/>
    <x v="87"/>
    <x v="87"/>
    <x v="87"/>
    <x v="87"/>
    <x v="87"/>
    <x v="1"/>
  </r>
  <r>
    <x v="38"/>
    <x v="37"/>
    <x v="12"/>
    <x v="2"/>
    <x v="92"/>
    <x v="92"/>
    <x v="93"/>
    <x v="93"/>
    <x v="91"/>
    <x v="91"/>
    <x v="91"/>
    <x v="93"/>
    <x v="5"/>
    <x v="65"/>
    <x v="7"/>
    <x v="76"/>
    <x v="76"/>
    <x v="5"/>
    <x v="22"/>
    <x v="93"/>
    <x v="93"/>
    <x v="93"/>
    <x v="93"/>
    <x v="93"/>
    <x v="93"/>
    <x v="93"/>
    <x v="93"/>
    <x v="93"/>
    <x v="93"/>
    <x v="93"/>
    <x v="0"/>
  </r>
  <r>
    <x v="37"/>
    <x v="27"/>
    <x v="12"/>
    <x v="2"/>
    <x v="80"/>
    <x v="83"/>
    <x v="80"/>
    <x v="76"/>
    <x v="79"/>
    <x v="82"/>
    <x v="82"/>
    <x v="81"/>
    <x v="17"/>
    <x v="61"/>
    <x v="11"/>
    <x v="15"/>
    <x v="15"/>
    <x v="18"/>
    <x v="84"/>
    <x v="81"/>
    <x v="81"/>
    <x v="81"/>
    <x v="81"/>
    <x v="81"/>
    <x v="81"/>
    <x v="81"/>
    <x v="81"/>
    <x v="81"/>
    <x v="81"/>
    <x v="81"/>
    <x v="1"/>
  </r>
  <r>
    <x v="39"/>
    <x v="37"/>
    <x v="12"/>
    <x v="2"/>
    <x v="94"/>
    <x v="91"/>
    <x v="90"/>
    <x v="88"/>
    <x v="93"/>
    <x v="93"/>
    <x v="93"/>
    <x v="92"/>
    <x v="6"/>
    <x v="65"/>
    <x v="7"/>
    <x v="74"/>
    <x v="74"/>
    <x v="6"/>
    <x v="26"/>
    <x v="92"/>
    <x v="92"/>
    <x v="92"/>
    <x v="92"/>
    <x v="92"/>
    <x v="92"/>
    <x v="92"/>
    <x v="92"/>
    <x v="92"/>
    <x v="92"/>
    <x v="92"/>
    <x v="0"/>
  </r>
  <r>
    <x v="42"/>
    <x v="2"/>
    <x v="13"/>
    <x v="0"/>
    <x v="10"/>
    <x v="14"/>
    <x v="17"/>
    <x v="17"/>
    <x v="8"/>
    <x v="12"/>
    <x v="15"/>
    <x v="15"/>
    <x v="83"/>
    <x v="5"/>
    <x v="67"/>
    <x v="59"/>
    <x v="59"/>
    <x v="66"/>
    <x v="42"/>
    <x v="15"/>
    <x v="15"/>
    <x v="15"/>
    <x v="15"/>
    <x v="15"/>
    <x v="15"/>
    <x v="15"/>
    <x v="15"/>
    <x v="15"/>
    <x v="15"/>
    <x v="15"/>
    <x v="4"/>
  </r>
  <r>
    <x v="43"/>
    <x v="2"/>
    <x v="13"/>
    <x v="2"/>
    <x v="12"/>
    <x v="12"/>
    <x v="12"/>
    <x v="7"/>
    <x v="10"/>
    <x v="13"/>
    <x v="13"/>
    <x v="12"/>
    <x v="86"/>
    <x v="5"/>
    <x v="67"/>
    <x v="45"/>
    <x v="45"/>
    <x v="69"/>
    <x v="46"/>
    <x v="12"/>
    <x v="12"/>
    <x v="12"/>
    <x v="12"/>
    <x v="12"/>
    <x v="12"/>
    <x v="12"/>
    <x v="12"/>
    <x v="12"/>
    <x v="12"/>
    <x v="12"/>
    <x v="4"/>
  </r>
  <r>
    <x v="44"/>
    <x v="2"/>
    <x v="13"/>
    <x v="2"/>
    <x v="13"/>
    <x v="15"/>
    <x v="15"/>
    <x v="8"/>
    <x v="11"/>
    <x v="16"/>
    <x v="16"/>
    <x v="14"/>
    <x v="84"/>
    <x v="5"/>
    <x v="67"/>
    <x v="55"/>
    <x v="55"/>
    <x v="67"/>
    <x v="43"/>
    <x v="14"/>
    <x v="14"/>
    <x v="14"/>
    <x v="14"/>
    <x v="14"/>
    <x v="14"/>
    <x v="14"/>
    <x v="14"/>
    <x v="14"/>
    <x v="14"/>
    <x v="14"/>
    <x v="4"/>
  </r>
  <r>
    <x v="45"/>
    <x v="44"/>
    <x v="14"/>
    <x v="0"/>
    <x v="90"/>
    <x v="95"/>
    <x v="94"/>
    <x v="95"/>
    <x v="89"/>
    <x v="92"/>
    <x v="94"/>
    <x v="96"/>
    <x v="2"/>
    <x v="63"/>
    <x v="9"/>
    <x v="95"/>
    <x v="95"/>
    <x v="2"/>
    <x v="7"/>
    <x v="96"/>
    <x v="96"/>
    <x v="96"/>
    <x v="96"/>
    <x v="96"/>
    <x v="96"/>
    <x v="96"/>
    <x v="96"/>
    <x v="96"/>
    <x v="96"/>
    <x v="96"/>
    <x v="0"/>
  </r>
  <r>
    <x v="46"/>
    <x v="6"/>
    <x v="15"/>
    <x v="0"/>
    <x v="19"/>
    <x v="27"/>
    <x v="26"/>
    <x v="19"/>
    <x v="18"/>
    <x v="24"/>
    <x v="24"/>
    <x v="23"/>
    <x v="75"/>
    <x v="16"/>
    <x v="56"/>
    <x v="49"/>
    <x v="49"/>
    <x v="60"/>
    <x v="38"/>
    <x v="23"/>
    <x v="23"/>
    <x v="23"/>
    <x v="23"/>
    <x v="23"/>
    <x v="23"/>
    <x v="23"/>
    <x v="23"/>
    <x v="23"/>
    <x v="23"/>
    <x v="23"/>
    <x v="3"/>
  </r>
  <r>
    <x v="47"/>
    <x v="6"/>
    <x v="15"/>
    <x v="2"/>
    <x v="17"/>
    <x v="26"/>
    <x v="29"/>
    <x v="24"/>
    <x v="15"/>
    <x v="23"/>
    <x v="23"/>
    <x v="24"/>
    <x v="74"/>
    <x v="11"/>
    <x v="61"/>
    <x v="80"/>
    <x v="80"/>
    <x v="59"/>
    <x v="19"/>
    <x v="24"/>
    <x v="24"/>
    <x v="24"/>
    <x v="24"/>
    <x v="24"/>
    <x v="24"/>
    <x v="24"/>
    <x v="24"/>
    <x v="24"/>
    <x v="24"/>
    <x v="24"/>
    <x v="3"/>
  </r>
  <r>
    <x v="48"/>
    <x v="6"/>
    <x v="15"/>
    <x v="2"/>
    <x v="15"/>
    <x v="22"/>
    <x v="27"/>
    <x v="23"/>
    <x v="13"/>
    <x v="22"/>
    <x v="22"/>
    <x v="22"/>
    <x v="76"/>
    <x v="16"/>
    <x v="56"/>
    <x v="48"/>
    <x v="48"/>
    <x v="60"/>
    <x v="32"/>
    <x v="22"/>
    <x v="22"/>
    <x v="22"/>
    <x v="22"/>
    <x v="22"/>
    <x v="22"/>
    <x v="22"/>
    <x v="22"/>
    <x v="22"/>
    <x v="22"/>
    <x v="22"/>
    <x v="3"/>
  </r>
  <r>
    <x v="49"/>
    <x v="25"/>
    <x v="16"/>
    <x v="2"/>
    <x v="78"/>
    <x v="77"/>
    <x v="79"/>
    <x v="82"/>
    <x v="77"/>
    <x v="76"/>
    <x v="78"/>
    <x v="78"/>
    <x v="20"/>
    <x v="35"/>
    <x v="37"/>
    <x v="98"/>
    <x v="98"/>
    <x v="19"/>
    <x v="1"/>
    <x v="78"/>
    <x v="78"/>
    <x v="78"/>
    <x v="78"/>
    <x v="78"/>
    <x v="78"/>
    <x v="78"/>
    <x v="78"/>
    <x v="78"/>
    <x v="78"/>
    <x v="78"/>
    <x v="1"/>
  </r>
  <r>
    <x v="50"/>
    <x v="14"/>
    <x v="17"/>
    <x v="0"/>
    <x v="14"/>
    <x v="16"/>
    <x v="16"/>
    <x v="15"/>
    <x v="12"/>
    <x v="17"/>
    <x v="18"/>
    <x v="17"/>
    <x v="81"/>
    <x v="10"/>
    <x v="62"/>
    <x v="33"/>
    <x v="33"/>
    <x v="65"/>
    <x v="62"/>
    <x v="17"/>
    <x v="17"/>
    <x v="17"/>
    <x v="17"/>
    <x v="17"/>
    <x v="17"/>
    <x v="17"/>
    <x v="17"/>
    <x v="17"/>
    <x v="17"/>
    <x v="17"/>
    <x v="4"/>
  </r>
  <r>
    <x v="51"/>
    <x v="14"/>
    <x v="17"/>
    <x v="0"/>
    <x v="21"/>
    <x v="13"/>
    <x v="11"/>
    <x v="11"/>
    <x v="20"/>
    <x v="18"/>
    <x v="17"/>
    <x v="16"/>
    <x v="82"/>
    <x v="15"/>
    <x v="57"/>
    <x v="14"/>
    <x v="14"/>
    <x v="67"/>
    <x v="85"/>
    <x v="16"/>
    <x v="16"/>
    <x v="16"/>
    <x v="16"/>
    <x v="16"/>
    <x v="16"/>
    <x v="16"/>
    <x v="16"/>
    <x v="16"/>
    <x v="16"/>
    <x v="16"/>
    <x v="4"/>
  </r>
  <r>
    <x v="52"/>
    <x v="14"/>
    <x v="17"/>
    <x v="2"/>
    <x v="23"/>
    <x v="7"/>
    <x v="4"/>
    <x v="1"/>
    <x v="22"/>
    <x v="15"/>
    <x v="10"/>
    <x v="7"/>
    <x v="91"/>
    <x v="10"/>
    <x v="62"/>
    <x v="12"/>
    <x v="12"/>
    <x v="74"/>
    <x v="87"/>
    <x v="7"/>
    <x v="7"/>
    <x v="7"/>
    <x v="7"/>
    <x v="7"/>
    <x v="7"/>
    <x v="7"/>
    <x v="7"/>
    <x v="7"/>
    <x v="7"/>
    <x v="7"/>
    <x v="4"/>
  </r>
  <r>
    <x v="53"/>
    <x v="29"/>
    <x v="18"/>
    <x v="2"/>
    <x v="51"/>
    <x v="49"/>
    <x v="44"/>
    <x v="39"/>
    <x v="50"/>
    <x v="48"/>
    <x v="47"/>
    <x v="42"/>
    <x v="56"/>
    <x v="54"/>
    <x v="18"/>
    <x v="7"/>
    <x v="7"/>
    <x v="47"/>
    <x v="90"/>
    <x v="42"/>
    <x v="42"/>
    <x v="42"/>
    <x v="42"/>
    <x v="42"/>
    <x v="42"/>
    <x v="42"/>
    <x v="42"/>
    <x v="42"/>
    <x v="42"/>
    <x v="42"/>
    <x v="2"/>
  </r>
  <r>
    <x v="54"/>
    <x v="43"/>
    <x v="18"/>
    <x v="2"/>
    <x v="71"/>
    <x v="60"/>
    <x v="50"/>
    <x v="55"/>
    <x v="69"/>
    <x v="67"/>
    <x v="61"/>
    <x v="59"/>
    <x v="39"/>
    <x v="58"/>
    <x v="14"/>
    <x v="4"/>
    <x v="4"/>
    <x v="36"/>
    <x v="94"/>
    <x v="59"/>
    <x v="59"/>
    <x v="59"/>
    <x v="59"/>
    <x v="59"/>
    <x v="59"/>
    <x v="59"/>
    <x v="59"/>
    <x v="59"/>
    <x v="59"/>
    <x v="59"/>
    <x v="2"/>
  </r>
  <r>
    <x v="55"/>
    <x v="0"/>
    <x v="19"/>
    <x v="2"/>
    <x v="93"/>
    <x v="84"/>
    <x v="82"/>
    <x v="67"/>
    <x v="92"/>
    <x v="90"/>
    <x v="86"/>
    <x v="85"/>
    <x v="13"/>
    <x v="68"/>
    <x v="4"/>
    <x v="0"/>
    <x v="0"/>
    <x v="15"/>
    <x v="97"/>
    <x v="85"/>
    <x v="85"/>
    <x v="85"/>
    <x v="85"/>
    <x v="85"/>
    <x v="85"/>
    <x v="85"/>
    <x v="85"/>
    <x v="85"/>
    <x v="85"/>
    <x v="85"/>
    <x v="0"/>
  </r>
  <r>
    <x v="56"/>
    <x v="21"/>
    <x v="20"/>
    <x v="0"/>
    <x v="2"/>
    <x v="4"/>
    <x v="6"/>
    <x v="4"/>
    <x v="82"/>
    <x v="1"/>
    <x v="2"/>
    <x v="2"/>
    <x v="96"/>
    <x v="2"/>
    <x v="70"/>
    <x v="58"/>
    <x v="58"/>
    <x v="76"/>
    <x v="34"/>
    <x v="2"/>
    <x v="2"/>
    <x v="2"/>
    <x v="2"/>
    <x v="2"/>
    <x v="2"/>
    <x v="2"/>
    <x v="2"/>
    <x v="2"/>
    <x v="2"/>
    <x v="2"/>
    <x v="4"/>
  </r>
  <r>
    <x v="57"/>
    <x v="21"/>
    <x v="20"/>
    <x v="2"/>
    <x v="3"/>
    <x v="5"/>
    <x v="1"/>
    <x v="2"/>
    <x v="2"/>
    <x v="2"/>
    <x v="1"/>
    <x v="1"/>
    <x v="97"/>
    <x v="1"/>
    <x v="71"/>
    <x v="50"/>
    <x v="50"/>
    <x v="77"/>
    <x v="56"/>
    <x v="1"/>
    <x v="1"/>
    <x v="1"/>
    <x v="1"/>
    <x v="1"/>
    <x v="1"/>
    <x v="1"/>
    <x v="1"/>
    <x v="1"/>
    <x v="1"/>
    <x v="1"/>
    <x v="4"/>
  </r>
  <r>
    <x v="58"/>
    <x v="21"/>
    <x v="20"/>
    <x v="2"/>
    <x v="11"/>
    <x v="2"/>
    <x v="3"/>
    <x v="9"/>
    <x v="9"/>
    <x v="5"/>
    <x v="3"/>
    <x v="4"/>
    <x v="94"/>
    <x v="2"/>
    <x v="70"/>
    <x v="70"/>
    <x v="70"/>
    <x v="75"/>
    <x v="20"/>
    <x v="4"/>
    <x v="4"/>
    <x v="4"/>
    <x v="4"/>
    <x v="4"/>
    <x v="4"/>
    <x v="4"/>
    <x v="4"/>
    <x v="4"/>
    <x v="4"/>
    <x v="4"/>
    <x v="4"/>
  </r>
  <r>
    <x v="59"/>
    <x v="15"/>
    <x v="21"/>
    <x v="2"/>
    <x v="40"/>
    <x v="29"/>
    <x v="39"/>
    <x v="37"/>
    <x v="38"/>
    <x v="37"/>
    <x v="37"/>
    <x v="38"/>
    <x v="60"/>
    <x v="35"/>
    <x v="37"/>
    <x v="13"/>
    <x v="13"/>
    <x v="51"/>
    <x v="76"/>
    <x v="38"/>
    <x v="38"/>
    <x v="38"/>
    <x v="38"/>
    <x v="38"/>
    <x v="38"/>
    <x v="38"/>
    <x v="38"/>
    <x v="38"/>
    <x v="38"/>
    <x v="38"/>
    <x v="2"/>
  </r>
  <r>
    <x v="60"/>
    <x v="26"/>
    <x v="22"/>
    <x v="1"/>
    <x v="34"/>
    <x v="26"/>
    <x v="25"/>
    <x v="25"/>
    <x v="32"/>
    <x v="31"/>
    <x v="29"/>
    <x v="26"/>
    <x v="72"/>
    <x v="26"/>
    <x v="46"/>
    <x v="27"/>
    <x v="27"/>
    <x v="58"/>
    <x v="71"/>
    <x v="26"/>
    <x v="26"/>
    <x v="26"/>
    <x v="26"/>
    <x v="26"/>
    <x v="26"/>
    <x v="26"/>
    <x v="26"/>
    <x v="26"/>
    <x v="26"/>
    <x v="26"/>
    <x v="3"/>
  </r>
  <r>
    <x v="61"/>
    <x v="32"/>
    <x v="23"/>
    <x v="1"/>
    <x v="35"/>
    <x v="30"/>
    <x v="27"/>
    <x v="20"/>
    <x v="33"/>
    <x v="35"/>
    <x v="31"/>
    <x v="26"/>
    <x v="72"/>
    <x v="26"/>
    <x v="46"/>
    <x v="27"/>
    <x v="27"/>
    <x v="58"/>
    <x v="71"/>
    <x v="26"/>
    <x v="26"/>
    <x v="26"/>
    <x v="26"/>
    <x v="26"/>
    <x v="26"/>
    <x v="26"/>
    <x v="26"/>
    <x v="26"/>
    <x v="26"/>
    <x v="26"/>
    <x v="3"/>
  </r>
  <r>
    <x v="62"/>
    <x v="32"/>
    <x v="23"/>
    <x v="2"/>
    <x v="32"/>
    <x v="21"/>
    <x v="24"/>
    <x v="26"/>
    <x v="30"/>
    <x v="27"/>
    <x v="26"/>
    <x v="25"/>
    <x v="73"/>
    <x v="19"/>
    <x v="53"/>
    <x v="53"/>
    <x v="53"/>
    <x v="57"/>
    <x v="48"/>
    <x v="25"/>
    <x v="25"/>
    <x v="25"/>
    <x v="25"/>
    <x v="25"/>
    <x v="25"/>
    <x v="25"/>
    <x v="25"/>
    <x v="25"/>
    <x v="25"/>
    <x v="25"/>
    <x v="3"/>
  </r>
  <r>
    <x v="63"/>
    <x v="11"/>
    <x v="24"/>
    <x v="0"/>
    <x v="63"/>
    <x v="68"/>
    <x v="59"/>
    <x v="66"/>
    <x v="62"/>
    <x v="66"/>
    <x v="66"/>
    <x v="66"/>
    <x v="32"/>
    <x v="31"/>
    <x v="41"/>
    <x v="84"/>
    <x v="84"/>
    <x v="29"/>
    <x v="16"/>
    <x v="66"/>
    <x v="66"/>
    <x v="66"/>
    <x v="66"/>
    <x v="66"/>
    <x v="66"/>
    <x v="66"/>
    <x v="66"/>
    <x v="66"/>
    <x v="66"/>
    <x v="66"/>
    <x v="2"/>
  </r>
  <r>
    <x v="64"/>
    <x v="11"/>
    <x v="24"/>
    <x v="2"/>
    <x v="58"/>
    <x v="53"/>
    <x v="55"/>
    <x v="60"/>
    <x v="57"/>
    <x v="55"/>
    <x v="60"/>
    <x v="58"/>
    <x v="40"/>
    <x v="28"/>
    <x v="44"/>
    <x v="82"/>
    <x v="82"/>
    <x v="34"/>
    <x v="17"/>
    <x v="58"/>
    <x v="58"/>
    <x v="58"/>
    <x v="58"/>
    <x v="58"/>
    <x v="58"/>
    <x v="58"/>
    <x v="58"/>
    <x v="58"/>
    <x v="58"/>
    <x v="58"/>
    <x v="2"/>
  </r>
  <r>
    <x v="65"/>
    <x v="11"/>
    <x v="24"/>
    <x v="2"/>
    <x v="82"/>
    <x v="71"/>
    <x v="71"/>
    <x v="40"/>
    <x v="81"/>
    <x v="77"/>
    <x v="74"/>
    <x v="71"/>
    <x v="27"/>
    <x v="31"/>
    <x v="41"/>
    <x v="89"/>
    <x v="89"/>
    <x v="25"/>
    <x v="6"/>
    <x v="71"/>
    <x v="71"/>
    <x v="71"/>
    <x v="71"/>
    <x v="71"/>
    <x v="71"/>
    <x v="71"/>
    <x v="71"/>
    <x v="71"/>
    <x v="71"/>
    <x v="71"/>
    <x v="2"/>
  </r>
  <r>
    <x v="66"/>
    <x v="20"/>
    <x v="25"/>
    <x v="0"/>
    <x v="65"/>
    <x v="70"/>
    <x v="73"/>
    <x v="59"/>
    <x v="64"/>
    <x v="69"/>
    <x v="71"/>
    <x v="70"/>
    <x v="28"/>
    <x v="52"/>
    <x v="20"/>
    <x v="31"/>
    <x v="31"/>
    <x v="28"/>
    <x v="70"/>
    <x v="70"/>
    <x v="70"/>
    <x v="70"/>
    <x v="70"/>
    <x v="70"/>
    <x v="70"/>
    <x v="70"/>
    <x v="70"/>
    <x v="70"/>
    <x v="70"/>
    <x v="70"/>
    <x v="1"/>
  </r>
  <r>
    <x v="67"/>
    <x v="20"/>
    <x v="25"/>
    <x v="2"/>
    <x v="62"/>
    <x v="61"/>
    <x v="64"/>
    <x v="70"/>
    <x v="61"/>
    <x v="62"/>
    <x v="63"/>
    <x v="65"/>
    <x v="33"/>
    <x v="48"/>
    <x v="24"/>
    <x v="44"/>
    <x v="44"/>
    <x v="31"/>
    <x v="59"/>
    <x v="65"/>
    <x v="65"/>
    <x v="65"/>
    <x v="65"/>
    <x v="65"/>
    <x v="65"/>
    <x v="65"/>
    <x v="65"/>
    <x v="65"/>
    <x v="65"/>
    <x v="65"/>
    <x v="1"/>
  </r>
  <r>
    <x v="68"/>
    <x v="10"/>
    <x v="26"/>
    <x v="2"/>
    <x v="67"/>
    <x v="69"/>
    <x v="70"/>
    <x v="57"/>
    <x v="66"/>
    <x v="68"/>
    <x v="69"/>
    <x v="68"/>
    <x v="30"/>
    <x v="28"/>
    <x v="44"/>
    <x v="92"/>
    <x v="92"/>
    <x v="27"/>
    <x v="10"/>
    <x v="68"/>
    <x v="68"/>
    <x v="68"/>
    <x v="68"/>
    <x v="68"/>
    <x v="68"/>
    <x v="68"/>
    <x v="68"/>
    <x v="68"/>
    <x v="68"/>
    <x v="68"/>
    <x v="1"/>
  </r>
  <r>
    <x v="69"/>
    <x v="10"/>
    <x v="26"/>
    <x v="2"/>
    <x v="56"/>
    <x v="64"/>
    <x v="60"/>
    <x v="63"/>
    <x v="55"/>
    <x v="60"/>
    <x v="61"/>
    <x v="60"/>
    <x v="38"/>
    <x v="28"/>
    <x v="44"/>
    <x v="86"/>
    <x v="86"/>
    <x v="31"/>
    <x v="13"/>
    <x v="60"/>
    <x v="60"/>
    <x v="60"/>
    <x v="60"/>
    <x v="60"/>
    <x v="60"/>
    <x v="60"/>
    <x v="60"/>
    <x v="60"/>
    <x v="60"/>
    <x v="60"/>
    <x v="1"/>
  </r>
  <r>
    <x v="70"/>
    <x v="16"/>
    <x v="27"/>
    <x v="2"/>
    <x v="86"/>
    <x v="81"/>
    <x v="81"/>
    <x v="78"/>
    <x v="85"/>
    <x v="83"/>
    <x v="83"/>
    <x v="82"/>
    <x v="16"/>
    <x v="66"/>
    <x v="6"/>
    <x v="5"/>
    <x v="5"/>
    <x v="17"/>
    <x v="93"/>
    <x v="82"/>
    <x v="82"/>
    <x v="82"/>
    <x v="82"/>
    <x v="82"/>
    <x v="82"/>
    <x v="82"/>
    <x v="82"/>
    <x v="82"/>
    <x v="82"/>
    <x v="82"/>
    <x v="1"/>
  </r>
  <r>
    <x v="71"/>
    <x v="22"/>
    <x v="28"/>
    <x v="0"/>
    <x v="83"/>
    <x v="85"/>
    <x v="85"/>
    <x v="89"/>
    <x v="82"/>
    <x v="84"/>
    <x v="85"/>
    <x v="86"/>
    <x v="12"/>
    <x v="59"/>
    <x v="13"/>
    <x v="73"/>
    <x v="73"/>
    <x v="12"/>
    <x v="27"/>
    <x v="86"/>
    <x v="86"/>
    <x v="86"/>
    <x v="86"/>
    <x v="86"/>
    <x v="86"/>
    <x v="86"/>
    <x v="86"/>
    <x v="86"/>
    <x v="86"/>
    <x v="86"/>
    <x v="0"/>
  </r>
  <r>
    <x v="72"/>
    <x v="22"/>
    <x v="28"/>
    <x v="2"/>
    <x v="87"/>
    <x v="90"/>
    <x v="88"/>
    <x v="91"/>
    <x v="86"/>
    <x v="87"/>
    <x v="88"/>
    <x v="89"/>
    <x v="9"/>
    <x v="64"/>
    <x v="8"/>
    <x v="66"/>
    <x v="66"/>
    <x v="8"/>
    <x v="39"/>
    <x v="89"/>
    <x v="89"/>
    <x v="89"/>
    <x v="89"/>
    <x v="89"/>
    <x v="89"/>
    <x v="89"/>
    <x v="89"/>
    <x v="89"/>
    <x v="89"/>
    <x v="89"/>
    <x v="0"/>
  </r>
  <r>
    <x v="74"/>
    <x v="13"/>
    <x v="30"/>
    <x v="1"/>
    <x v="61"/>
    <x v="48"/>
    <x v="48"/>
    <x v="42"/>
    <x v="60"/>
    <x v="54"/>
    <x v="53"/>
    <x v="48"/>
    <x v="50"/>
    <x v="50"/>
    <x v="22"/>
    <x v="10"/>
    <x v="10"/>
    <x v="44"/>
    <x v="86"/>
    <x v="48"/>
    <x v="48"/>
    <x v="48"/>
    <x v="48"/>
    <x v="48"/>
    <x v="48"/>
    <x v="48"/>
    <x v="48"/>
    <x v="48"/>
    <x v="48"/>
    <x v="48"/>
    <x v="2"/>
  </r>
  <r>
    <x v="75"/>
    <x v="12"/>
    <x v="30"/>
    <x v="2"/>
    <x v="52"/>
    <x v="45"/>
    <x v="44"/>
    <x v="44"/>
    <x v="51"/>
    <x v="46"/>
    <x v="46"/>
    <x v="44"/>
    <x v="54"/>
    <x v="45"/>
    <x v="27"/>
    <x v="18"/>
    <x v="18"/>
    <x v="71"/>
    <x v="99"/>
    <x v="44"/>
    <x v="44"/>
    <x v="44"/>
    <x v="44"/>
    <x v="44"/>
    <x v="44"/>
    <x v="44"/>
    <x v="44"/>
    <x v="44"/>
    <x v="44"/>
    <x v="44"/>
    <x v="2"/>
  </r>
  <r>
    <x v="76"/>
    <x v="4"/>
    <x v="31"/>
    <x v="0"/>
    <x v="39"/>
    <x v="46"/>
    <x v="52"/>
    <x v="53"/>
    <x v="37"/>
    <x v="43"/>
    <x v="48"/>
    <x v="49"/>
    <x v="49"/>
    <x v="15"/>
    <x v="57"/>
    <x v="97"/>
    <x v="97"/>
    <x v="40"/>
    <x v="2"/>
    <x v="49"/>
    <x v="49"/>
    <x v="49"/>
    <x v="49"/>
    <x v="49"/>
    <x v="49"/>
    <x v="49"/>
    <x v="49"/>
    <x v="49"/>
    <x v="49"/>
    <x v="49"/>
    <x v="3"/>
  </r>
  <r>
    <x v="77"/>
    <x v="4"/>
    <x v="31"/>
    <x v="2"/>
    <x v="36"/>
    <x v="33"/>
    <x v="40"/>
    <x v="27"/>
    <x v="34"/>
    <x v="37"/>
    <x v="39"/>
    <x v="35"/>
    <x v="63"/>
    <x v="13"/>
    <x v="59"/>
    <x v="87"/>
    <x v="87"/>
    <x v="50"/>
    <x v="9"/>
    <x v="35"/>
    <x v="35"/>
    <x v="35"/>
    <x v="35"/>
    <x v="35"/>
    <x v="35"/>
    <x v="35"/>
    <x v="35"/>
    <x v="35"/>
    <x v="35"/>
    <x v="35"/>
    <x v="3"/>
  </r>
  <r>
    <x v="78"/>
    <x v="8"/>
    <x v="32"/>
    <x v="2"/>
    <x v="95"/>
    <x v="88"/>
    <x v="87"/>
    <x v="79"/>
    <x v="94"/>
    <x v="94"/>
    <x v="93"/>
    <x v="90"/>
    <x v="8"/>
    <x v="70"/>
    <x v="2"/>
    <x v="1"/>
    <x v="1"/>
    <x v="11"/>
    <x v="98"/>
    <x v="90"/>
    <x v="90"/>
    <x v="90"/>
    <x v="90"/>
    <x v="90"/>
    <x v="90"/>
    <x v="90"/>
    <x v="90"/>
    <x v="90"/>
    <x v="90"/>
    <x v="90"/>
    <x v="0"/>
  </r>
  <r>
    <x v="79"/>
    <x v="42"/>
    <x v="33"/>
    <x v="2"/>
    <x v="49"/>
    <x v="67"/>
    <x v="66"/>
    <x v="60"/>
    <x v="47"/>
    <x v="60"/>
    <x v="63"/>
    <x v="61"/>
    <x v="37"/>
    <x v="38"/>
    <x v="34"/>
    <x v="67"/>
    <x v="67"/>
    <x v="33"/>
    <x v="49"/>
    <x v="61"/>
    <x v="61"/>
    <x v="61"/>
    <x v="61"/>
    <x v="61"/>
    <x v="61"/>
    <x v="61"/>
    <x v="61"/>
    <x v="61"/>
    <x v="61"/>
    <x v="61"/>
    <x v="1"/>
  </r>
  <r>
    <x v="80"/>
    <x v="42"/>
    <x v="33"/>
    <x v="2"/>
    <x v="79"/>
    <x v="73"/>
    <x v="72"/>
    <x v="72"/>
    <x v="78"/>
    <x v="73"/>
    <x v="73"/>
    <x v="73"/>
    <x v="25"/>
    <x v="38"/>
    <x v="34"/>
    <x v="85"/>
    <x v="85"/>
    <x v="24"/>
    <x v="18"/>
    <x v="73"/>
    <x v="73"/>
    <x v="73"/>
    <x v="73"/>
    <x v="73"/>
    <x v="73"/>
    <x v="73"/>
    <x v="73"/>
    <x v="73"/>
    <x v="73"/>
    <x v="73"/>
    <x v="1"/>
  </r>
  <r>
    <x v="82"/>
    <x v="23"/>
    <x v="34"/>
    <x v="2"/>
    <x v="85"/>
    <x v="80"/>
    <x v="84"/>
    <x v="84"/>
    <x v="84"/>
    <x v="81"/>
    <x v="84"/>
    <x v="84"/>
    <x v="14"/>
    <x v="34"/>
    <x v="38"/>
    <x v="99"/>
    <x v="99"/>
    <x v="13"/>
    <x v="0"/>
    <x v="84"/>
    <x v="84"/>
    <x v="84"/>
    <x v="84"/>
    <x v="84"/>
    <x v="84"/>
    <x v="84"/>
    <x v="84"/>
    <x v="84"/>
    <x v="84"/>
    <x v="84"/>
    <x v="0"/>
  </r>
  <r>
    <x v="81"/>
    <x v="5"/>
    <x v="34"/>
    <x v="2"/>
    <x v="22"/>
    <x v="20"/>
    <x v="23"/>
    <x v="30"/>
    <x v="21"/>
    <x v="21"/>
    <x v="21"/>
    <x v="21"/>
    <x v="77"/>
    <x v="32"/>
    <x v="40"/>
    <x v="8"/>
    <x v="8"/>
    <x v="61"/>
    <x v="88"/>
    <x v="21"/>
    <x v="21"/>
    <x v="21"/>
    <x v="21"/>
    <x v="21"/>
    <x v="21"/>
    <x v="21"/>
    <x v="21"/>
    <x v="21"/>
    <x v="21"/>
    <x v="21"/>
    <x v="3"/>
  </r>
  <r>
    <x v="85"/>
    <x v="36"/>
    <x v="35"/>
    <x v="2"/>
    <x v="81"/>
    <x v="93"/>
    <x v="96"/>
    <x v="94"/>
    <x v="80"/>
    <x v="88"/>
    <x v="92"/>
    <x v="94"/>
    <x v="4"/>
    <x v="65"/>
    <x v="7"/>
    <x v="81"/>
    <x v="81"/>
    <x v="4"/>
    <x v="11"/>
    <x v="94"/>
    <x v="94"/>
    <x v="94"/>
    <x v="94"/>
    <x v="94"/>
    <x v="94"/>
    <x v="94"/>
    <x v="94"/>
    <x v="94"/>
    <x v="94"/>
    <x v="94"/>
    <x v="0"/>
  </r>
  <r>
    <x v="83"/>
    <x v="34"/>
    <x v="35"/>
    <x v="0"/>
    <x v="45"/>
    <x v="51"/>
    <x v="53"/>
    <x v="68"/>
    <x v="43"/>
    <x v="49"/>
    <x v="52"/>
    <x v="56"/>
    <x v="42"/>
    <x v="36"/>
    <x v="36"/>
    <x v="56"/>
    <x v="56"/>
    <x v="35"/>
    <x v="30"/>
    <x v="56"/>
    <x v="56"/>
    <x v="56"/>
    <x v="56"/>
    <x v="56"/>
    <x v="56"/>
    <x v="56"/>
    <x v="56"/>
    <x v="56"/>
    <x v="56"/>
    <x v="56"/>
    <x v="2"/>
  </r>
  <r>
    <x v="84"/>
    <x v="34"/>
    <x v="35"/>
    <x v="2"/>
    <x v="44"/>
    <x v="38"/>
    <x v="38"/>
    <x v="41"/>
    <x v="42"/>
    <x v="41"/>
    <x v="42"/>
    <x v="40"/>
    <x v="58"/>
    <x v="24"/>
    <x v="48"/>
    <x v="61"/>
    <x v="61"/>
    <x v="49"/>
    <x v="37"/>
    <x v="40"/>
    <x v="40"/>
    <x v="40"/>
    <x v="40"/>
    <x v="40"/>
    <x v="40"/>
    <x v="40"/>
    <x v="40"/>
    <x v="40"/>
    <x v="40"/>
    <x v="40"/>
    <x v="2"/>
  </r>
  <r>
    <x v="86"/>
    <x v="24"/>
    <x v="36"/>
    <x v="2"/>
    <x v="97"/>
    <x v="97"/>
    <x v="97"/>
    <x v="97"/>
    <x v="96"/>
    <x v="96"/>
    <x v="97"/>
    <x v="98"/>
    <x v="0"/>
    <x v="71"/>
    <x v="1"/>
    <x v="35"/>
    <x v="35"/>
    <x v="0"/>
    <x v="54"/>
    <x v="98"/>
    <x v="98"/>
    <x v="98"/>
    <x v="98"/>
    <x v="98"/>
    <x v="98"/>
    <x v="98"/>
    <x v="98"/>
    <x v="98"/>
    <x v="98"/>
    <x v="98"/>
    <x v="0"/>
  </r>
  <r>
    <x v="89"/>
    <x v="7"/>
    <x v="37"/>
    <x v="0"/>
    <x v="50"/>
    <x v="55"/>
    <x v="43"/>
    <x v="48"/>
    <x v="48"/>
    <x v="53"/>
    <x v="51"/>
    <x v="49"/>
    <x v="49"/>
    <x v="36"/>
    <x v="36"/>
    <x v="41"/>
    <x v="41"/>
    <x v="42"/>
    <x v="53"/>
    <x v="49"/>
    <x v="49"/>
    <x v="49"/>
    <x v="49"/>
    <x v="49"/>
    <x v="49"/>
    <x v="49"/>
    <x v="49"/>
    <x v="49"/>
    <x v="49"/>
    <x v="49"/>
    <x v="2"/>
  </r>
  <r>
    <x v="91"/>
    <x v="7"/>
    <x v="37"/>
    <x v="2"/>
    <x v="43"/>
    <x v="59"/>
    <x v="20"/>
    <x v="73"/>
    <x v="41"/>
    <x v="50"/>
    <x v="40"/>
    <x v="46"/>
    <x v="52"/>
    <x v="36"/>
    <x v="36"/>
    <x v="38"/>
    <x v="38"/>
    <x v="43"/>
    <x v="58"/>
    <x v="46"/>
    <x v="46"/>
    <x v="46"/>
    <x v="46"/>
    <x v="46"/>
    <x v="46"/>
    <x v="46"/>
    <x v="46"/>
    <x v="46"/>
    <x v="46"/>
    <x v="46"/>
    <x v="2"/>
  </r>
  <r>
    <x v="87"/>
    <x v="1"/>
    <x v="37"/>
    <x v="0"/>
    <x v="33"/>
    <x v="34"/>
    <x v="37"/>
    <x v="38"/>
    <x v="31"/>
    <x v="36"/>
    <x v="36"/>
    <x v="37"/>
    <x v="61"/>
    <x v="38"/>
    <x v="34"/>
    <x v="11"/>
    <x v="11"/>
    <x v="54"/>
    <x v="91"/>
    <x v="37"/>
    <x v="37"/>
    <x v="37"/>
    <x v="37"/>
    <x v="37"/>
    <x v="37"/>
    <x v="37"/>
    <x v="37"/>
    <x v="37"/>
    <x v="37"/>
    <x v="37"/>
    <x v="3"/>
  </r>
  <r>
    <x v="92"/>
    <x v="33"/>
    <x v="37"/>
    <x v="0"/>
    <x v="8"/>
    <x v="11"/>
    <x v="14"/>
    <x v="10"/>
    <x v="6"/>
    <x v="10"/>
    <x v="11"/>
    <x v="11"/>
    <x v="87"/>
    <x v="12"/>
    <x v="60"/>
    <x v="20"/>
    <x v="20"/>
    <x v="70"/>
    <x v="80"/>
    <x v="11"/>
    <x v="11"/>
    <x v="11"/>
    <x v="11"/>
    <x v="11"/>
    <x v="11"/>
    <x v="11"/>
    <x v="11"/>
    <x v="11"/>
    <x v="11"/>
    <x v="11"/>
    <x v="4"/>
  </r>
  <r>
    <x v="88"/>
    <x v="1"/>
    <x v="37"/>
    <x v="2"/>
    <x v="38"/>
    <x v="37"/>
    <x v="33"/>
    <x v="30"/>
    <x v="36"/>
    <x v="38"/>
    <x v="38"/>
    <x v="36"/>
    <x v="62"/>
    <x v="29"/>
    <x v="43"/>
    <x v="28"/>
    <x v="28"/>
    <x v="52"/>
    <x v="72"/>
    <x v="36"/>
    <x v="36"/>
    <x v="36"/>
    <x v="36"/>
    <x v="36"/>
    <x v="36"/>
    <x v="36"/>
    <x v="36"/>
    <x v="36"/>
    <x v="36"/>
    <x v="36"/>
    <x v="3"/>
  </r>
  <r>
    <x v="90"/>
    <x v="7"/>
    <x v="37"/>
    <x v="2"/>
    <x v="53"/>
    <x v="44"/>
    <x v="41"/>
    <x v="43"/>
    <x v="52"/>
    <x v="47"/>
    <x v="44"/>
    <x v="41"/>
    <x v="57"/>
    <x v="44"/>
    <x v="28"/>
    <x v="21"/>
    <x v="21"/>
    <x v="46"/>
    <x v="81"/>
    <x v="41"/>
    <x v="41"/>
    <x v="41"/>
    <x v="41"/>
    <x v="41"/>
    <x v="41"/>
    <x v="41"/>
    <x v="41"/>
    <x v="41"/>
    <x v="41"/>
    <x v="41"/>
    <x v="2"/>
  </r>
  <r>
    <x v="93"/>
    <x v="33"/>
    <x v="37"/>
    <x v="2"/>
    <x v="20"/>
    <x v="18"/>
    <x v="19"/>
    <x v="18"/>
    <x v="19"/>
    <x v="20"/>
    <x v="19"/>
    <x v="19"/>
    <x v="79"/>
    <x v="12"/>
    <x v="60"/>
    <x v="47"/>
    <x v="47"/>
    <x v="63"/>
    <x v="60"/>
    <x v="19"/>
    <x v="19"/>
    <x v="19"/>
    <x v="19"/>
    <x v="19"/>
    <x v="19"/>
    <x v="19"/>
    <x v="19"/>
    <x v="19"/>
    <x v="19"/>
    <x v="19"/>
    <x v="4"/>
  </r>
  <r>
    <x v="94"/>
    <x v="41"/>
    <x v="38"/>
    <x v="0"/>
    <x v="64"/>
    <x v="72"/>
    <x v="77"/>
    <x v="80"/>
    <x v="63"/>
    <x v="70"/>
    <x v="72"/>
    <x v="75"/>
    <x v="23"/>
    <x v="41"/>
    <x v="31"/>
    <x v="90"/>
    <x v="90"/>
    <x v="23"/>
    <x v="15"/>
    <x v="75"/>
    <x v="75"/>
    <x v="75"/>
    <x v="75"/>
    <x v="75"/>
    <x v="75"/>
    <x v="75"/>
    <x v="75"/>
    <x v="75"/>
    <x v="75"/>
    <x v="75"/>
    <x v="1"/>
  </r>
  <r>
    <x v="95"/>
    <x v="41"/>
    <x v="38"/>
    <x v="2"/>
    <x v="70"/>
    <x v="61"/>
    <x v="65"/>
    <x v="69"/>
    <x v="68"/>
    <x v="65"/>
    <x v="67"/>
    <x v="67"/>
    <x v="31"/>
    <x v="34"/>
    <x v="38"/>
    <x v="78"/>
    <x v="78"/>
    <x v="28"/>
    <x v="23"/>
    <x v="67"/>
    <x v="67"/>
    <x v="67"/>
    <x v="67"/>
    <x v="67"/>
    <x v="67"/>
    <x v="67"/>
    <x v="67"/>
    <x v="67"/>
    <x v="67"/>
    <x v="67"/>
    <x v="1"/>
  </r>
  <r>
    <x v="96"/>
    <x v="9"/>
    <x v="39"/>
    <x v="0"/>
    <x v="77"/>
    <x v="82"/>
    <x v="83"/>
    <x v="85"/>
    <x v="76"/>
    <x v="79"/>
    <x v="81"/>
    <x v="83"/>
    <x v="15"/>
    <x v="52"/>
    <x v="20"/>
    <x v="93"/>
    <x v="93"/>
    <x v="14"/>
    <x v="4"/>
    <x v="83"/>
    <x v="83"/>
    <x v="83"/>
    <x v="83"/>
    <x v="83"/>
    <x v="83"/>
    <x v="83"/>
    <x v="83"/>
    <x v="83"/>
    <x v="83"/>
    <x v="83"/>
    <x v="1"/>
  </r>
  <r>
    <x v="97"/>
    <x v="9"/>
    <x v="39"/>
    <x v="2"/>
    <x v="75"/>
    <x v="79"/>
    <x v="80"/>
    <x v="83"/>
    <x v="74"/>
    <x v="78"/>
    <x v="79"/>
    <x v="80"/>
    <x v="18"/>
    <x v="46"/>
    <x v="26"/>
    <x v="96"/>
    <x v="96"/>
    <x v="16"/>
    <x v="3"/>
    <x v="80"/>
    <x v="80"/>
    <x v="80"/>
    <x v="80"/>
    <x v="80"/>
    <x v="80"/>
    <x v="80"/>
    <x v="80"/>
    <x v="80"/>
    <x v="80"/>
    <x v="80"/>
    <x v="1"/>
  </r>
  <r>
    <x v="98"/>
    <x v="39"/>
    <x v="40"/>
    <x v="0"/>
    <x v="5"/>
    <x v="3"/>
    <x v="5"/>
    <x v="3"/>
    <x v="4"/>
    <x v="4"/>
    <x v="4"/>
    <x v="3"/>
    <x v="95"/>
    <x v="3"/>
    <x v="69"/>
    <x v="37"/>
    <x v="37"/>
    <x v="76"/>
    <x v="66"/>
    <x v="3"/>
    <x v="3"/>
    <x v="3"/>
    <x v="3"/>
    <x v="3"/>
    <x v="3"/>
    <x v="3"/>
    <x v="3"/>
    <x v="3"/>
    <x v="3"/>
    <x v="3"/>
    <x v="4"/>
  </r>
  <r>
    <x v="99"/>
    <x v="39"/>
    <x v="40"/>
    <x v="2"/>
    <x v="1"/>
    <x v="6"/>
    <x v="10"/>
    <x v="12"/>
    <x v="1"/>
    <x v="3"/>
    <x v="5"/>
    <x v="5"/>
    <x v="93"/>
    <x v="4"/>
    <x v="68"/>
    <x v="32"/>
    <x v="32"/>
    <x v="74"/>
    <x v="68"/>
    <x v="5"/>
    <x v="5"/>
    <x v="5"/>
    <x v="5"/>
    <x v="5"/>
    <x v="5"/>
    <x v="5"/>
    <x v="5"/>
    <x v="5"/>
    <x v="5"/>
    <x v="5"/>
    <x v="4"/>
  </r>
  <r>
    <x v="100"/>
    <x v="39"/>
    <x v="40"/>
    <x v="2"/>
    <x v="18"/>
    <x v="1"/>
    <x v="2"/>
    <x v="16"/>
    <x v="17"/>
    <x v="8"/>
    <x v="6"/>
    <x v="9"/>
    <x v="89"/>
    <x v="3"/>
    <x v="69"/>
    <x v="60"/>
    <x v="60"/>
    <x v="72"/>
    <x v="44"/>
    <x v="9"/>
    <x v="9"/>
    <x v="9"/>
    <x v="9"/>
    <x v="9"/>
    <x v="9"/>
    <x v="9"/>
    <x v="9"/>
    <x v="9"/>
    <x v="9"/>
    <x v="9"/>
    <x v="4"/>
  </r>
  <r>
    <x v="101"/>
    <x v="28"/>
    <x v="41"/>
    <x v="1"/>
    <x v="66"/>
    <x v="65"/>
    <x v="68"/>
    <x v="74"/>
    <x v="65"/>
    <x v="64"/>
    <x v="68"/>
    <x v="72"/>
    <x v="26"/>
    <x v="57"/>
    <x v="15"/>
    <x v="25"/>
    <x v="25"/>
    <x v="26"/>
    <x v="67"/>
    <x v="72"/>
    <x v="72"/>
    <x v="72"/>
    <x v="72"/>
    <x v="72"/>
    <x v="72"/>
    <x v="72"/>
    <x v="72"/>
    <x v="72"/>
    <x v="72"/>
    <x v="7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52" firstHeaderRow="2" firstDataRow="2" firstDataCol="2"/>
  <pivotFields count="38">
    <pivotField axis="axisRow" compact="0" showAll="0" defaultSubtotal="0" outline="0">
      <items count="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h="1" x="47"/>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7">
        <item x="0"/>
        <item x="1"/>
        <item x="2"/>
        <item x="3"/>
        <item x="4"/>
        <item x="5"/>
        <item t="default"/>
      </items>
    </pivotField>
  </pivotFields>
  <rowFields count="2">
    <field x="0"/>
    <field x="37"/>
  </rowFields>
  <colFields count="1">
    <field x="4"/>
  </colFields>
  <dataFields count="1">
    <dataField name="Mittelwert von 400m2" fld="18" subtotal="average"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0" outlineData="0" compact="0" compactData="0">
  <location ref="H3:M52" firstHeaderRow="2" firstDataRow="2" firstDataCol="2"/>
  <pivotFields count="38">
    <pivotField axis="axisRow" compact="0" showAll="0" defaultSubtotal="0" outline="0">
      <items count="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h="1" x="47"/>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7">
        <item x="0"/>
        <item x="1"/>
        <item x="2"/>
        <item x="3"/>
        <item x="4"/>
        <item x="5"/>
        <item t="default"/>
      </items>
    </pivotField>
  </pivotFields>
  <rowFields count="2">
    <field x="0"/>
    <field x="37"/>
  </rowFields>
  <colFields count="1">
    <field x="4"/>
  </colFields>
  <dataFields count="1">
    <dataField name="Minimum von 400m2" fld="18" subtotal="min" numFmtId="168"/>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23:C30"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7">
        <item x="0"/>
        <item x="1"/>
        <item x="2"/>
        <item x="3"/>
        <item x="4"/>
        <item h="1" x="5"/>
        <item t="default"/>
      </items>
    </pivotField>
  </pivotFields>
  <rowFields count="1">
    <field x="30"/>
  </rowFields>
  <colFields count="1">
    <field x="-2"/>
  </colFields>
  <dataFields count="2">
    <dataField name="Minimum von m/s&#10;(400m)" fld="12" subtotal="min" numFmtId="166"/>
    <dataField name="Minimum von m/s&#10;(50m)" fld="14" subtotal="min"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13:C20"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7">
        <item x="0"/>
        <item x="1"/>
        <item x="2"/>
        <item x="3"/>
        <item x="4"/>
        <item h="1" x="5"/>
        <item t="default"/>
      </items>
    </pivotField>
  </pivotFields>
  <rowFields count="1">
    <field x="30"/>
  </rowFields>
  <colFields count="1">
    <field x="-2"/>
  </colFields>
  <dataFields count="2">
    <dataField name="Maximum von m/s&#10;(400m)" fld="12" subtotal="max" numFmtId="166"/>
    <dataField name="Maximum von m/s&#10;(50m)" fld="14" subtotal="max"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C10" firstHeaderRow="2" firstDataRow="2" firstDataCol="1"/>
  <pivotFields count="31">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7">
        <item x="0"/>
        <item x="1"/>
        <item x="2"/>
        <item x="3"/>
        <item x="4"/>
        <item h="1" x="5"/>
        <item t="default"/>
      </items>
    </pivotField>
  </pivotFields>
  <rowFields count="1">
    <field x="30"/>
  </rowFields>
  <colFields count="1">
    <field x="-2"/>
  </colFields>
  <dataFields count="2">
    <dataField name="Mittelwert von m/s&#10;(400m)" fld="12" subtotal="average" numFmtId="166"/>
    <dataField name="Mittelwert von m/s&#10;(50m)" fld="14" subtotal="average"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Relationship Id="rId2" Type="http://schemas.openxmlformats.org/officeDocument/2006/relationships/pivotTable" Target="../pivotTables/pivotTable4.xml"/><Relationship Id="rId3" Type="http://schemas.openxmlformats.org/officeDocument/2006/relationships/pivotTable" Target="../pivotTables/pivotTable5.xml"/>
</Relationships>
</file>

<file path=xl/worksheets/_rels/sheet5.xml.rels><?xml version="1.0" encoding="UTF-8"?>
<Relationships xmlns="http://schemas.openxmlformats.org/package/2006/relationships"><Relationship Id="rId1" Type="http://schemas.openxmlformats.org/officeDocument/2006/relationships/hyperlink" Target="http://swim.de/training/athletik/kraftuebungen-fuer-den-oberkoerper-4469?page=0,4"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1" width="9.56"/>
    <col collapsed="false" customWidth="true" hidden="false" outlineLevel="0" max="5" min="3" style="0" width="14.28"/>
    <col collapsed="false" customWidth="true" hidden="false" outlineLevel="0" max="6" min="6" style="0" width="14.56"/>
    <col collapsed="false" customWidth="true" hidden="false" outlineLevel="0" max="8" min="8" style="0" width="20.13"/>
    <col collapsed="false" customWidth="true" hidden="false" outlineLevel="0" max="9" min="9" style="1" width="9.56"/>
    <col collapsed="false" customWidth="true" hidden="false" outlineLevel="0" max="12" min="10" style="0" width="14.28"/>
    <col collapsed="false" customWidth="true" hidden="false" outlineLevel="0" max="13" min="13" style="0" width="14.56"/>
  </cols>
  <sheetData>
    <row r="3" customFormat="false" ht="12.75" hidden="false" customHeight="false" outlineLevel="0" collapsed="false">
      <c r="A3" s="2" t="s">
        <v>0</v>
      </c>
      <c r="B3" s="3"/>
      <c r="C3" s="2" t="s">
        <v>1</v>
      </c>
      <c r="D3" s="3"/>
      <c r="E3" s="3"/>
      <c r="F3" s="4"/>
      <c r="H3" s="2" t="s">
        <v>2</v>
      </c>
      <c r="I3" s="3"/>
      <c r="J3" s="2" t="s">
        <v>1</v>
      </c>
      <c r="K3" s="3"/>
      <c r="L3" s="3"/>
      <c r="M3" s="4"/>
    </row>
    <row r="4" customFormat="false" ht="12.75" hidden="false" customHeight="false" outlineLevel="0" collapsed="false">
      <c r="A4" s="2" t="s">
        <v>3</v>
      </c>
      <c r="B4" s="5" t="s">
        <v>4</v>
      </c>
      <c r="C4" s="2" t="s">
        <v>5</v>
      </c>
      <c r="D4" s="6" t="s">
        <v>6</v>
      </c>
      <c r="E4" s="6" t="s">
        <v>7</v>
      </c>
      <c r="F4" s="7" t="s">
        <v>8</v>
      </c>
      <c r="H4" s="2" t="s">
        <v>3</v>
      </c>
      <c r="I4" s="5" t="s">
        <v>4</v>
      </c>
      <c r="J4" s="2" t="s">
        <v>5</v>
      </c>
      <c r="K4" s="6" t="s">
        <v>6</v>
      </c>
      <c r="L4" s="6" t="s">
        <v>7</v>
      </c>
      <c r="M4" s="7" t="s">
        <v>8</v>
      </c>
    </row>
    <row r="5" customFormat="false" ht="12.75" hidden="false" customHeight="false" outlineLevel="0" collapsed="false">
      <c r="A5" s="2" t="s">
        <v>9</v>
      </c>
      <c r="B5" s="8" t="n">
        <v>5</v>
      </c>
      <c r="C5" s="9" t="n">
        <v>0.00390046296296296</v>
      </c>
      <c r="D5" s="10" t="n">
        <v>0.00383101851851852</v>
      </c>
      <c r="E5" s="10" t="n">
        <v>0.00394675925925926</v>
      </c>
      <c r="F5" s="11" t="n">
        <v>0.00389274691358025</v>
      </c>
      <c r="H5" s="2" t="s">
        <v>9</v>
      </c>
      <c r="I5" s="8" t="n">
        <v>5</v>
      </c>
      <c r="J5" s="9" t="n">
        <v>0.00390046296296296</v>
      </c>
      <c r="K5" s="10" t="n">
        <v>0.00383101851851852</v>
      </c>
      <c r="L5" s="10" t="n">
        <v>0.00394675925925926</v>
      </c>
      <c r="M5" s="11" t="n">
        <v>0.00383101851851852</v>
      </c>
    </row>
    <row r="6" customFormat="false" ht="12.75" hidden="false" customHeight="false" outlineLevel="0" collapsed="false">
      <c r="A6" s="2" t="s">
        <v>10</v>
      </c>
      <c r="B6" s="8" t="n">
        <v>5</v>
      </c>
      <c r="C6" s="9" t="n">
        <v>0.00391203703703704</v>
      </c>
      <c r="D6" s="10" t="n">
        <v>0.00399305555555556</v>
      </c>
      <c r="E6" s="10" t="n">
        <v>0.00403935185185185</v>
      </c>
      <c r="F6" s="11" t="n">
        <v>0.00398148148148148</v>
      </c>
      <c r="H6" s="2" t="s">
        <v>10</v>
      </c>
      <c r="I6" s="8" t="n">
        <v>5</v>
      </c>
      <c r="J6" s="9" t="n">
        <v>0.00391203703703704</v>
      </c>
      <c r="K6" s="10" t="n">
        <v>0.00399305555555556</v>
      </c>
      <c r="L6" s="10" t="n">
        <v>0.00403935185185185</v>
      </c>
      <c r="M6" s="11" t="n">
        <v>0.00391203703703704</v>
      </c>
    </row>
    <row r="7" customFormat="false" ht="12.75" hidden="false" customHeight="false" outlineLevel="0" collapsed="false">
      <c r="A7" s="2" t="s">
        <v>11</v>
      </c>
      <c r="B7" s="8" t="n">
        <v>5</v>
      </c>
      <c r="C7" s="9" t="n">
        <v>0.00408564814814815</v>
      </c>
      <c r="D7" s="10" t="n">
        <v>0.00402777777777778</v>
      </c>
      <c r="E7" s="10"/>
      <c r="F7" s="11" t="n">
        <v>0.00405671296296296</v>
      </c>
      <c r="H7" s="2" t="s">
        <v>12</v>
      </c>
      <c r="I7" s="8" t="n">
        <v>5</v>
      </c>
      <c r="J7" s="9" t="n">
        <v>0.00422453703703704</v>
      </c>
      <c r="K7" s="10" t="n">
        <v>0.00400462962962963</v>
      </c>
      <c r="L7" s="10"/>
      <c r="M7" s="11" t="n">
        <v>0.00400462962962963</v>
      </c>
    </row>
    <row r="8" customFormat="false" ht="12.75" hidden="false" customHeight="false" outlineLevel="0" collapsed="false">
      <c r="A8" s="2" t="s">
        <v>12</v>
      </c>
      <c r="B8" s="8" t="n">
        <v>5</v>
      </c>
      <c r="C8" s="9" t="n">
        <v>0.00422453703703704</v>
      </c>
      <c r="D8" s="10" t="n">
        <v>0.00400462962962963</v>
      </c>
      <c r="E8" s="10"/>
      <c r="F8" s="11" t="n">
        <v>0.00411458333333333</v>
      </c>
      <c r="H8" s="2" t="s">
        <v>13</v>
      </c>
      <c r="I8" s="8" t="n">
        <v>5</v>
      </c>
      <c r="J8" s="9" t="n">
        <v>0.00421296296296296</v>
      </c>
      <c r="K8" s="10" t="n">
        <v>0.00418981481481482</v>
      </c>
      <c r="L8" s="10" t="n">
        <v>0.0040162037037037</v>
      </c>
      <c r="M8" s="11" t="n">
        <v>0.0040162037037037</v>
      </c>
    </row>
    <row r="9" customFormat="false" ht="12.75" hidden="false" customHeight="false" outlineLevel="0" collapsed="false">
      <c r="A9" s="2" t="s">
        <v>13</v>
      </c>
      <c r="B9" s="8" t="n">
        <v>5</v>
      </c>
      <c r="C9" s="9" t="n">
        <v>0.00421296296296296</v>
      </c>
      <c r="D9" s="10" t="n">
        <v>0.00418981481481482</v>
      </c>
      <c r="E9" s="10" t="n">
        <v>0.0040162037037037</v>
      </c>
      <c r="F9" s="11" t="n">
        <v>0.00413966049382716</v>
      </c>
      <c r="H9" s="12" t="s">
        <v>11</v>
      </c>
      <c r="I9" s="8" t="n">
        <v>5</v>
      </c>
      <c r="J9" s="9" t="n">
        <v>0.00408564814814815</v>
      </c>
      <c r="K9" s="10" t="n">
        <v>0.00402777777777778</v>
      </c>
      <c r="L9" s="10"/>
      <c r="M9" s="11" t="n">
        <v>0.00402777777777778</v>
      </c>
    </row>
    <row r="10" customFormat="false" ht="12.75" hidden="false" customHeight="false" outlineLevel="0" collapsed="false">
      <c r="A10" s="2" t="s">
        <v>14</v>
      </c>
      <c r="B10" s="8" t="n">
        <v>5</v>
      </c>
      <c r="C10" s="9" t="n">
        <v>0.00417824074074074</v>
      </c>
      <c r="D10" s="10" t="n">
        <v>0.00412037037037037</v>
      </c>
      <c r="E10" s="10" t="n">
        <v>0.00415509259259259</v>
      </c>
      <c r="F10" s="11" t="n">
        <v>0.00415123456790123</v>
      </c>
      <c r="H10" s="2" t="s">
        <v>15</v>
      </c>
      <c r="I10" s="8" t="n">
        <v>5</v>
      </c>
      <c r="J10" s="9" t="n">
        <v>0.0041087962962963</v>
      </c>
      <c r="K10" s="10"/>
      <c r="L10" s="10" t="n">
        <v>0.00430555555555556</v>
      </c>
      <c r="M10" s="11" t="n">
        <v>0.0041087962962963</v>
      </c>
    </row>
    <row r="11" customFormat="false" ht="12.75" hidden="false" customHeight="false" outlineLevel="0" collapsed="false">
      <c r="A11" s="2" t="s">
        <v>15</v>
      </c>
      <c r="B11" s="8" t="n">
        <v>5</v>
      </c>
      <c r="C11" s="9" t="n">
        <v>0.0041087962962963</v>
      </c>
      <c r="D11" s="10"/>
      <c r="E11" s="10" t="n">
        <v>0.00430555555555556</v>
      </c>
      <c r="F11" s="11" t="n">
        <v>0.00420717592592593</v>
      </c>
      <c r="H11" s="2" t="s">
        <v>14</v>
      </c>
      <c r="I11" s="8" t="n">
        <v>5</v>
      </c>
      <c r="J11" s="9" t="n">
        <v>0.00417824074074074</v>
      </c>
      <c r="K11" s="10" t="n">
        <v>0.00412037037037037</v>
      </c>
      <c r="L11" s="10" t="n">
        <v>0.00415509259259259</v>
      </c>
      <c r="M11" s="11" t="n">
        <v>0.00412037037037037</v>
      </c>
    </row>
    <row r="12" customFormat="false" ht="12.75" hidden="false" customHeight="false" outlineLevel="0" collapsed="false">
      <c r="A12" s="2" t="s">
        <v>16</v>
      </c>
      <c r="B12" s="8" t="n">
        <v>5</v>
      </c>
      <c r="C12" s="9"/>
      <c r="D12" s="10"/>
      <c r="E12" s="10" t="n">
        <v>0.00435185185185185</v>
      </c>
      <c r="F12" s="11" t="n">
        <v>0.00435185185185185</v>
      </c>
      <c r="H12" s="2" t="s">
        <v>16</v>
      </c>
      <c r="I12" s="8" t="n">
        <v>5</v>
      </c>
      <c r="J12" s="9"/>
      <c r="K12" s="10"/>
      <c r="L12" s="10" t="n">
        <v>0.00435185185185185</v>
      </c>
      <c r="M12" s="11" t="n">
        <v>0.00435185185185185</v>
      </c>
    </row>
    <row r="13" customFormat="false" ht="12.75" hidden="false" customHeight="false" outlineLevel="0" collapsed="false">
      <c r="A13" s="2" t="s">
        <v>17</v>
      </c>
      <c r="B13" s="13" t="n">
        <v>4</v>
      </c>
      <c r="C13" s="14"/>
      <c r="D13" s="15"/>
      <c r="E13" s="15" t="n">
        <v>0.00447916666666667</v>
      </c>
      <c r="F13" s="16" t="n">
        <v>0.00447916666666667</v>
      </c>
      <c r="H13" s="2" t="s">
        <v>17</v>
      </c>
      <c r="I13" s="13" t="n">
        <v>4</v>
      </c>
      <c r="J13" s="14"/>
      <c r="K13" s="15"/>
      <c r="L13" s="15" t="n">
        <v>0.00447916666666667</v>
      </c>
      <c r="M13" s="16" t="n">
        <v>0.00447916666666667</v>
      </c>
    </row>
    <row r="14" customFormat="false" ht="12.75" hidden="false" customHeight="false" outlineLevel="0" collapsed="false">
      <c r="A14" s="2" t="s">
        <v>18</v>
      </c>
      <c r="B14" s="13" t="n">
        <v>4</v>
      </c>
      <c r="C14" s="14" t="n">
        <v>0.00450231481481482</v>
      </c>
      <c r="D14" s="15" t="n">
        <v>0.00451388888888889</v>
      </c>
      <c r="E14" s="15" t="n">
        <v>0.00450231481481482</v>
      </c>
      <c r="F14" s="16" t="n">
        <v>0.00450617283950617</v>
      </c>
      <c r="H14" s="2" t="s">
        <v>18</v>
      </c>
      <c r="I14" s="13" t="n">
        <v>4</v>
      </c>
      <c r="J14" s="14" t="n">
        <v>0.00450231481481482</v>
      </c>
      <c r="K14" s="15" t="n">
        <v>0.00451388888888889</v>
      </c>
      <c r="L14" s="15" t="n">
        <v>0.00450231481481482</v>
      </c>
      <c r="M14" s="16" t="n">
        <v>0.00450231481481482</v>
      </c>
    </row>
    <row r="15" customFormat="false" ht="12.75" hidden="false" customHeight="false" outlineLevel="0" collapsed="false">
      <c r="A15" s="2" t="s">
        <v>19</v>
      </c>
      <c r="B15" s="13" t="n">
        <v>4</v>
      </c>
      <c r="C15" s="14" t="n">
        <v>0.00457175925925926</v>
      </c>
      <c r="D15" s="15"/>
      <c r="E15" s="15"/>
      <c r="F15" s="16" t="n">
        <v>0.00457175925925926</v>
      </c>
      <c r="H15" s="2" t="s">
        <v>19</v>
      </c>
      <c r="I15" s="13" t="n">
        <v>4</v>
      </c>
      <c r="J15" s="14" t="n">
        <v>0.00457175925925926</v>
      </c>
      <c r="K15" s="15"/>
      <c r="L15" s="15"/>
      <c r="M15" s="16" t="n">
        <v>0.00457175925925926</v>
      </c>
    </row>
    <row r="16" customFormat="false" ht="12.75" hidden="false" customHeight="false" outlineLevel="0" collapsed="false">
      <c r="A16" s="2" t="s">
        <v>20</v>
      </c>
      <c r="B16" s="13" t="n">
        <v>4</v>
      </c>
      <c r="C16" s="14" t="n">
        <v>0.00457175925925926</v>
      </c>
      <c r="D16" s="15" t="n">
        <v>0.00457175925925926</v>
      </c>
      <c r="E16" s="15"/>
      <c r="F16" s="16" t="n">
        <v>0.00457175925925926</v>
      </c>
      <c r="H16" s="2" t="s">
        <v>20</v>
      </c>
      <c r="I16" s="13" t="n">
        <v>4</v>
      </c>
      <c r="J16" s="14" t="n">
        <v>0.00457175925925926</v>
      </c>
      <c r="K16" s="15" t="n">
        <v>0.00457175925925926</v>
      </c>
      <c r="L16" s="15"/>
      <c r="M16" s="16" t="n">
        <v>0.00457175925925926</v>
      </c>
    </row>
    <row r="17" customFormat="false" ht="12.75" hidden="false" customHeight="false" outlineLevel="0" collapsed="false">
      <c r="A17" s="2" t="s">
        <v>21</v>
      </c>
      <c r="B17" s="13" t="n">
        <v>4</v>
      </c>
      <c r="C17" s="14" t="n">
        <v>0.0046412037037037</v>
      </c>
      <c r="D17" s="15" t="n">
        <v>0.00460648148148148</v>
      </c>
      <c r="E17" s="15"/>
      <c r="F17" s="16" t="n">
        <v>0.00462384259259259</v>
      </c>
      <c r="H17" s="12" t="s">
        <v>22</v>
      </c>
      <c r="I17" s="13" t="s">
        <v>23</v>
      </c>
      <c r="J17" s="14" t="n">
        <v>0.00462962962962963</v>
      </c>
      <c r="K17" s="15" t="n">
        <v>0.00460648148148148</v>
      </c>
      <c r="L17" s="15" t="n">
        <v>0.00458333333333333</v>
      </c>
      <c r="M17" s="16" t="n">
        <v>0.00458333333333333</v>
      </c>
    </row>
    <row r="18" customFormat="false" ht="12.75" hidden="false" customHeight="false" outlineLevel="0" collapsed="false">
      <c r="A18" s="2" t="s">
        <v>24</v>
      </c>
      <c r="B18" s="13" t="n">
        <v>4</v>
      </c>
      <c r="C18" s="14" t="n">
        <v>0.00466435185185185</v>
      </c>
      <c r="D18" s="15" t="n">
        <v>0.00466435185185185</v>
      </c>
      <c r="E18" s="15"/>
      <c r="F18" s="16" t="n">
        <v>0.00466435185185185</v>
      </c>
      <c r="H18" s="2" t="s">
        <v>25</v>
      </c>
      <c r="I18" s="13" t="n">
        <v>4</v>
      </c>
      <c r="J18" s="14" t="n">
        <v>0.00460648148148148</v>
      </c>
      <c r="K18" s="15" t="n">
        <v>0.00465277777777778</v>
      </c>
      <c r="L18" s="15" t="n">
        <v>0.00474537037037037</v>
      </c>
      <c r="M18" s="16" t="n">
        <v>0.00460648148148148</v>
      </c>
    </row>
    <row r="19" customFormat="false" ht="12.75" hidden="false" customHeight="false" outlineLevel="0" collapsed="false">
      <c r="A19" s="2" t="s">
        <v>25</v>
      </c>
      <c r="B19" s="13" t="n">
        <v>4</v>
      </c>
      <c r="C19" s="14" t="n">
        <v>0.00460648148148148</v>
      </c>
      <c r="D19" s="15" t="n">
        <v>0.00465277777777778</v>
      </c>
      <c r="E19" s="15" t="n">
        <v>0.00474537037037037</v>
      </c>
      <c r="F19" s="16" t="n">
        <v>0.00466820987654321</v>
      </c>
      <c r="H19" s="12" t="s">
        <v>21</v>
      </c>
      <c r="I19" s="13" t="n">
        <v>4</v>
      </c>
      <c r="J19" s="14" t="n">
        <v>0.0046412037037037</v>
      </c>
      <c r="K19" s="15" t="n">
        <v>0.00460648148148148</v>
      </c>
      <c r="L19" s="15"/>
      <c r="M19" s="16" t="n">
        <v>0.00460648148148148</v>
      </c>
    </row>
    <row r="20" customFormat="false" ht="12.75" hidden="false" customHeight="false" outlineLevel="0" collapsed="false">
      <c r="A20" s="2" t="s">
        <v>26</v>
      </c>
      <c r="B20" s="13" t="n">
        <v>3</v>
      </c>
      <c r="C20" s="14"/>
      <c r="D20" s="15" t="n">
        <v>0.0046875</v>
      </c>
      <c r="E20" s="15"/>
      <c r="F20" s="16" t="n">
        <v>0.0046875</v>
      </c>
      <c r="H20" s="2" t="s">
        <v>27</v>
      </c>
      <c r="I20" s="13" t="n">
        <v>4</v>
      </c>
      <c r="J20" s="14" t="n">
        <v>0.00490740740740741</v>
      </c>
      <c r="K20" s="15" t="n">
        <v>0.00465277777777778</v>
      </c>
      <c r="L20" s="15"/>
      <c r="M20" s="16" t="n">
        <v>0.00465277777777778</v>
      </c>
    </row>
    <row r="21" customFormat="false" ht="12.75" hidden="false" customHeight="false" outlineLevel="0" collapsed="false">
      <c r="A21" s="2" t="s">
        <v>27</v>
      </c>
      <c r="B21" s="13" t="n">
        <v>4</v>
      </c>
      <c r="C21" s="14" t="n">
        <v>0.00490740740740741</v>
      </c>
      <c r="D21" s="15" t="n">
        <v>0.00465277777777778</v>
      </c>
      <c r="E21" s="15"/>
      <c r="F21" s="16" t="n">
        <v>0.00478009259259259</v>
      </c>
      <c r="H21" s="2" t="s">
        <v>24</v>
      </c>
      <c r="I21" s="13" t="n">
        <v>4</v>
      </c>
      <c r="J21" s="14" t="n">
        <v>0.00466435185185185</v>
      </c>
      <c r="K21" s="15" t="n">
        <v>0.00466435185185185</v>
      </c>
      <c r="L21" s="15"/>
      <c r="M21" s="16" t="n">
        <v>0.00466435185185185</v>
      </c>
    </row>
    <row r="22" customFormat="false" ht="12.75" hidden="false" customHeight="false" outlineLevel="0" collapsed="false">
      <c r="A22" s="2" t="s">
        <v>28</v>
      </c>
      <c r="B22" s="17" t="n">
        <v>3</v>
      </c>
      <c r="C22" s="18"/>
      <c r="D22" s="19"/>
      <c r="E22" s="19" t="n">
        <v>0.00483796296296296</v>
      </c>
      <c r="F22" s="20" t="n">
        <v>0.00483796296296296</v>
      </c>
      <c r="H22" s="2" t="s">
        <v>26</v>
      </c>
      <c r="I22" s="17" t="n">
        <v>3</v>
      </c>
      <c r="J22" s="18"/>
      <c r="K22" s="19" t="n">
        <v>0.0046875</v>
      </c>
      <c r="L22" s="19"/>
      <c r="M22" s="20" t="n">
        <v>0.0046875</v>
      </c>
    </row>
    <row r="23" customFormat="false" ht="12.75" hidden="false" customHeight="false" outlineLevel="0" collapsed="false">
      <c r="A23" s="21" t="s">
        <v>29</v>
      </c>
      <c r="B23" s="17" t="n">
        <v>3</v>
      </c>
      <c r="C23" s="18"/>
      <c r="D23" s="19" t="n">
        <v>0.00486111111111111</v>
      </c>
      <c r="E23" s="19"/>
      <c r="F23" s="20" t="n">
        <v>0.00486111111111111</v>
      </c>
      <c r="H23" s="2" t="s">
        <v>30</v>
      </c>
      <c r="I23" s="17" t="n">
        <v>3</v>
      </c>
      <c r="J23" s="18" t="n">
        <v>0.00501157407407407</v>
      </c>
      <c r="K23" s="19" t="n">
        <v>0.00475694444444445</v>
      </c>
      <c r="L23" s="19"/>
      <c r="M23" s="20" t="n">
        <v>0.00475694444444445</v>
      </c>
    </row>
    <row r="24" customFormat="false" ht="12.75" hidden="false" customHeight="false" outlineLevel="0" collapsed="false">
      <c r="A24" s="2" t="s">
        <v>31</v>
      </c>
      <c r="B24" s="17" t="n">
        <v>3</v>
      </c>
      <c r="C24" s="18" t="n">
        <v>0.00490740740740741</v>
      </c>
      <c r="D24" s="19" t="n">
        <v>0.00482638888888889</v>
      </c>
      <c r="E24" s="19" t="n">
        <v>0.00488425925925926</v>
      </c>
      <c r="F24" s="20" t="n">
        <v>0.00487268518518519</v>
      </c>
      <c r="H24" s="2" t="s">
        <v>31</v>
      </c>
      <c r="I24" s="17" t="n">
        <v>3</v>
      </c>
      <c r="J24" s="18" t="n">
        <v>0.00490740740740741</v>
      </c>
      <c r="K24" s="19" t="n">
        <v>0.00482638888888889</v>
      </c>
      <c r="L24" s="19" t="n">
        <v>0.00488425925925926</v>
      </c>
      <c r="M24" s="20" t="n">
        <v>0.00482638888888889</v>
      </c>
    </row>
    <row r="25" customFormat="false" ht="12.75" hidden="false" customHeight="false" outlineLevel="0" collapsed="false">
      <c r="A25" s="2" t="s">
        <v>30</v>
      </c>
      <c r="B25" s="17" t="n">
        <v>3</v>
      </c>
      <c r="C25" s="18" t="n">
        <v>0.00501157407407407</v>
      </c>
      <c r="D25" s="19" t="n">
        <v>0.00475694444444445</v>
      </c>
      <c r="E25" s="19"/>
      <c r="F25" s="20" t="n">
        <v>0.00488425925925926</v>
      </c>
      <c r="H25" s="2" t="s">
        <v>28</v>
      </c>
      <c r="I25" s="17" t="n">
        <v>3</v>
      </c>
      <c r="J25" s="18"/>
      <c r="K25" s="19"/>
      <c r="L25" s="19" t="n">
        <v>0.00483796296296296</v>
      </c>
      <c r="M25" s="20" t="n">
        <v>0.00483796296296296</v>
      </c>
    </row>
    <row r="26" customFormat="false" ht="12.75" hidden="false" customHeight="false" outlineLevel="0" collapsed="false">
      <c r="A26" s="2" t="s">
        <v>22</v>
      </c>
      <c r="B26" s="17" t="s">
        <v>23</v>
      </c>
      <c r="C26" s="18" t="n">
        <v>0.00483024691358025</v>
      </c>
      <c r="D26" s="19" t="n">
        <v>0.00494984567901235</v>
      </c>
      <c r="E26" s="19" t="n">
        <v>0.00488425925925926</v>
      </c>
      <c r="F26" s="20" t="n">
        <v>0.00488859953703704</v>
      </c>
      <c r="H26" s="21" t="s">
        <v>29</v>
      </c>
      <c r="I26" s="17" t="n">
        <v>3</v>
      </c>
      <c r="J26" s="18"/>
      <c r="K26" s="19" t="n">
        <v>0.00486111111111111</v>
      </c>
      <c r="L26" s="19"/>
      <c r="M26" s="20" t="n">
        <v>0.00486111111111111</v>
      </c>
    </row>
    <row r="27" customFormat="false" ht="12.75" hidden="false" customHeight="false" outlineLevel="0" collapsed="false">
      <c r="A27" s="2" t="s">
        <v>32</v>
      </c>
      <c r="B27" s="17" t="n">
        <v>3</v>
      </c>
      <c r="C27" s="18"/>
      <c r="D27" s="19" t="n">
        <v>0.00493055555555556</v>
      </c>
      <c r="E27" s="19" t="n">
        <v>0.00488425925925926</v>
      </c>
      <c r="F27" s="20" t="n">
        <v>0.00490740740740741</v>
      </c>
      <c r="H27" s="12" t="s">
        <v>33</v>
      </c>
      <c r="I27" s="17" t="n">
        <v>3</v>
      </c>
      <c r="J27" s="18" t="n">
        <v>0.00498842592592593</v>
      </c>
      <c r="K27" s="19" t="n">
        <v>0.00486111111111111</v>
      </c>
      <c r="L27" s="19"/>
      <c r="M27" s="20" t="n">
        <v>0.00486111111111111</v>
      </c>
    </row>
    <row r="28" customFormat="false" ht="12.75" hidden="false" customHeight="false" outlineLevel="0" collapsed="false">
      <c r="A28" s="2" t="s">
        <v>34</v>
      </c>
      <c r="B28" s="17" t="n">
        <v>3</v>
      </c>
      <c r="C28" s="18" t="n">
        <v>0.00490740740740741</v>
      </c>
      <c r="D28" s="19"/>
      <c r="E28" s="19"/>
      <c r="F28" s="20" t="n">
        <v>0.00490740740740741</v>
      </c>
      <c r="H28" s="2" t="s">
        <v>32</v>
      </c>
      <c r="I28" s="17" t="n">
        <v>3</v>
      </c>
      <c r="J28" s="18"/>
      <c r="K28" s="19" t="n">
        <v>0.00493055555555556</v>
      </c>
      <c r="L28" s="19" t="n">
        <v>0.00488425925925926</v>
      </c>
      <c r="M28" s="20" t="n">
        <v>0.00488425925925926</v>
      </c>
    </row>
    <row r="29" customFormat="false" ht="12.75" hidden="false" customHeight="false" outlineLevel="0" collapsed="false">
      <c r="A29" s="2" t="s">
        <v>33</v>
      </c>
      <c r="B29" s="17" t="n">
        <v>3</v>
      </c>
      <c r="C29" s="18" t="n">
        <v>0.00498842592592593</v>
      </c>
      <c r="D29" s="19" t="n">
        <v>0.00486111111111111</v>
      </c>
      <c r="E29" s="19"/>
      <c r="F29" s="20" t="n">
        <v>0.00492476851851852</v>
      </c>
      <c r="H29" s="2" t="s">
        <v>34</v>
      </c>
      <c r="I29" s="17" t="n">
        <v>3</v>
      </c>
      <c r="J29" s="18" t="n">
        <v>0.00490740740740741</v>
      </c>
      <c r="K29" s="19"/>
      <c r="L29" s="19"/>
      <c r="M29" s="20" t="n">
        <v>0.00490740740740741</v>
      </c>
    </row>
    <row r="30" customFormat="false" ht="12.75" hidden="false" customHeight="false" outlineLevel="0" collapsed="false">
      <c r="A30" s="2" t="s">
        <v>35</v>
      </c>
      <c r="B30" s="17" t="n">
        <v>3</v>
      </c>
      <c r="C30" s="18" t="n">
        <v>0.00497685185185185</v>
      </c>
      <c r="D30" s="19" t="n">
        <v>0.00496527777777778</v>
      </c>
      <c r="E30" s="19"/>
      <c r="F30" s="20" t="n">
        <v>0.00497106481481482</v>
      </c>
      <c r="H30" s="2" t="s">
        <v>36</v>
      </c>
      <c r="I30" s="17" t="n">
        <v>2</v>
      </c>
      <c r="J30" s="18" t="n">
        <v>0.00512731481481482</v>
      </c>
      <c r="K30" s="19"/>
      <c r="L30" s="19" t="n">
        <v>0.00496527777777778</v>
      </c>
      <c r="M30" s="20" t="n">
        <v>0.00496527777777778</v>
      </c>
    </row>
    <row r="31" customFormat="false" ht="12.75" hidden="false" customHeight="false" outlineLevel="0" collapsed="false">
      <c r="A31" s="2" t="s">
        <v>36</v>
      </c>
      <c r="B31" s="17" t="n">
        <v>2</v>
      </c>
      <c r="C31" s="18" t="n">
        <v>0.00512731481481482</v>
      </c>
      <c r="D31" s="19"/>
      <c r="E31" s="19" t="n">
        <v>0.00496527777777778</v>
      </c>
      <c r="F31" s="20" t="n">
        <v>0.0050462962962963</v>
      </c>
      <c r="H31" s="2" t="s">
        <v>35</v>
      </c>
      <c r="I31" s="17" t="n">
        <v>3</v>
      </c>
      <c r="J31" s="18" t="n">
        <v>0.00497685185185185</v>
      </c>
      <c r="K31" s="19" t="n">
        <v>0.00496527777777778</v>
      </c>
      <c r="L31" s="19"/>
      <c r="M31" s="20" t="n">
        <v>0.00496527777777778</v>
      </c>
    </row>
    <row r="32" customFormat="false" ht="12.75" hidden="false" customHeight="false" outlineLevel="0" collapsed="false">
      <c r="A32" s="2" t="s">
        <v>37</v>
      </c>
      <c r="B32" s="22" t="n">
        <v>3</v>
      </c>
      <c r="C32" s="23"/>
      <c r="D32" s="24"/>
      <c r="E32" s="24" t="n">
        <v>0.00506944444444444</v>
      </c>
      <c r="F32" s="25" t="n">
        <v>0.00506944444444444</v>
      </c>
      <c r="H32" s="2" t="s">
        <v>38</v>
      </c>
      <c r="I32" s="22" t="n">
        <v>3</v>
      </c>
      <c r="J32" s="23" t="n">
        <v>0.00513888888888889</v>
      </c>
      <c r="K32" s="24" t="n">
        <v>0.00502314814814815</v>
      </c>
      <c r="L32" s="24" t="n">
        <v>0.00523148148148148</v>
      </c>
      <c r="M32" s="25" t="n">
        <v>0.00502314814814815</v>
      </c>
    </row>
    <row r="33" customFormat="false" ht="12.75" hidden="false" customHeight="false" outlineLevel="0" collapsed="false">
      <c r="A33" s="2" t="s">
        <v>38</v>
      </c>
      <c r="B33" s="22" t="n">
        <v>3</v>
      </c>
      <c r="C33" s="23" t="n">
        <v>0.00513888888888889</v>
      </c>
      <c r="D33" s="24" t="n">
        <v>0.00502314814814815</v>
      </c>
      <c r="E33" s="24" t="n">
        <v>0.00523148148148148</v>
      </c>
      <c r="F33" s="25" t="n">
        <v>0.00513117283950617</v>
      </c>
      <c r="H33" s="2" t="s">
        <v>37</v>
      </c>
      <c r="I33" s="22" t="n">
        <v>3</v>
      </c>
      <c r="J33" s="23"/>
      <c r="K33" s="24"/>
      <c r="L33" s="24" t="n">
        <v>0.00506944444444444</v>
      </c>
      <c r="M33" s="25" t="n">
        <v>0.00506944444444444</v>
      </c>
    </row>
    <row r="34" customFormat="false" ht="12.75" hidden="false" customHeight="false" outlineLevel="0" collapsed="false">
      <c r="A34" s="2" t="s">
        <v>39</v>
      </c>
      <c r="B34" s="22" t="n">
        <v>2</v>
      </c>
      <c r="C34" s="23"/>
      <c r="D34" s="24" t="n">
        <v>0.00516203703703704</v>
      </c>
      <c r="E34" s="24" t="n">
        <v>0.00510416666666667</v>
      </c>
      <c r="F34" s="25" t="n">
        <v>0.00513310185185185</v>
      </c>
      <c r="H34" s="2" t="s">
        <v>39</v>
      </c>
      <c r="I34" s="22" t="n">
        <v>2</v>
      </c>
      <c r="J34" s="23"/>
      <c r="K34" s="24" t="n">
        <v>0.00516203703703704</v>
      </c>
      <c r="L34" s="24" t="n">
        <v>0.00510416666666667</v>
      </c>
      <c r="M34" s="25" t="n">
        <v>0.00510416666666667</v>
      </c>
    </row>
    <row r="35" customFormat="false" ht="12.75" hidden="false" customHeight="false" outlineLevel="0" collapsed="false">
      <c r="A35" s="2" t="s">
        <v>40</v>
      </c>
      <c r="B35" s="22" t="n">
        <v>2</v>
      </c>
      <c r="C35" s="23" t="n">
        <v>0.00519675925925926</v>
      </c>
      <c r="D35" s="24" t="n">
        <v>0.00513888888888889</v>
      </c>
      <c r="E35" s="24"/>
      <c r="F35" s="25" t="n">
        <v>0.00516782407407408</v>
      </c>
      <c r="H35" s="2" t="s">
        <v>41</v>
      </c>
      <c r="I35" s="22" t="n">
        <v>2</v>
      </c>
      <c r="J35" s="23"/>
      <c r="K35" s="24" t="n">
        <v>0.00510416666666667</v>
      </c>
      <c r="L35" s="24" t="n">
        <v>0.00534722222222222</v>
      </c>
      <c r="M35" s="25" t="n">
        <v>0.00510416666666667</v>
      </c>
    </row>
    <row r="36" customFormat="false" ht="12.75" hidden="false" customHeight="false" outlineLevel="0" collapsed="false">
      <c r="A36" s="2" t="s">
        <v>41</v>
      </c>
      <c r="B36" s="22" t="n">
        <v>2</v>
      </c>
      <c r="C36" s="23"/>
      <c r="D36" s="24" t="n">
        <v>0.00510416666666667</v>
      </c>
      <c r="E36" s="24" t="n">
        <v>0.00534722222222222</v>
      </c>
      <c r="F36" s="25" t="n">
        <v>0.00522569444444444</v>
      </c>
      <c r="H36" s="2" t="s">
        <v>40</v>
      </c>
      <c r="I36" s="22" t="n">
        <v>2</v>
      </c>
      <c r="J36" s="23" t="n">
        <v>0.00519675925925926</v>
      </c>
      <c r="K36" s="24" t="n">
        <v>0.00513888888888889</v>
      </c>
      <c r="L36" s="24"/>
      <c r="M36" s="25" t="n">
        <v>0.00513888888888889</v>
      </c>
    </row>
    <row r="37" customFormat="false" ht="12.75" hidden="false" customHeight="false" outlineLevel="0" collapsed="false">
      <c r="A37" s="2" t="s">
        <v>42</v>
      </c>
      <c r="B37" s="22" t="n">
        <v>2</v>
      </c>
      <c r="C37" s="23" t="n">
        <v>0.00524305555555556</v>
      </c>
      <c r="D37" s="24"/>
      <c r="E37" s="24"/>
      <c r="F37" s="25" t="n">
        <v>0.00524305555555556</v>
      </c>
      <c r="H37" s="2" t="s">
        <v>43</v>
      </c>
      <c r="I37" s="22" t="n">
        <v>2</v>
      </c>
      <c r="J37" s="23" t="n">
        <v>0.00541666666666667</v>
      </c>
      <c r="K37" s="24" t="n">
        <v>0.00516203703703704</v>
      </c>
      <c r="L37" s="24"/>
      <c r="M37" s="25" t="n">
        <v>0.00516203703703704</v>
      </c>
    </row>
    <row r="38" customFormat="false" ht="12.75" hidden="false" customHeight="false" outlineLevel="0" collapsed="false">
      <c r="A38" s="2" t="s">
        <v>43</v>
      </c>
      <c r="B38" s="22" t="n">
        <v>2</v>
      </c>
      <c r="C38" s="23" t="n">
        <v>0.00541666666666667</v>
      </c>
      <c r="D38" s="24" t="n">
        <v>0.00516203703703704</v>
      </c>
      <c r="E38" s="24"/>
      <c r="F38" s="25" t="n">
        <v>0.00528935185185185</v>
      </c>
      <c r="H38" s="2" t="s">
        <v>42</v>
      </c>
      <c r="I38" s="22" t="n">
        <v>2</v>
      </c>
      <c r="J38" s="23" t="n">
        <v>0.00524305555555556</v>
      </c>
      <c r="K38" s="24"/>
      <c r="L38" s="24"/>
      <c r="M38" s="25" t="n">
        <v>0.00524305555555556</v>
      </c>
    </row>
    <row r="39" customFormat="false" ht="12.75" hidden="false" customHeight="false" outlineLevel="0" collapsed="false">
      <c r="A39" s="2" t="s">
        <v>44</v>
      </c>
      <c r="B39" s="22" t="n">
        <v>2</v>
      </c>
      <c r="C39" s="23" t="n">
        <v>0.00550925925925926</v>
      </c>
      <c r="D39" s="24" t="n">
        <v>0.00547453703703704</v>
      </c>
      <c r="E39" s="24"/>
      <c r="F39" s="25" t="n">
        <v>0.00549189814814815</v>
      </c>
      <c r="H39" s="12" t="s">
        <v>44</v>
      </c>
      <c r="I39" s="22" t="n">
        <v>2</v>
      </c>
      <c r="J39" s="23" t="n">
        <v>0.00550925925925926</v>
      </c>
      <c r="K39" s="24" t="n">
        <v>0.00547453703703704</v>
      </c>
      <c r="L39" s="24"/>
      <c r="M39" s="25" t="n">
        <v>0.00547453703703704</v>
      </c>
    </row>
    <row r="40" customFormat="false" ht="12.75" hidden="false" customHeight="false" outlineLevel="0" collapsed="false">
      <c r="A40" s="2" t="s">
        <v>45</v>
      </c>
      <c r="B40" s="22" t="n">
        <v>2</v>
      </c>
      <c r="C40" s="23"/>
      <c r="D40" s="24" t="n">
        <v>0.00559027777777778</v>
      </c>
      <c r="E40" s="24"/>
      <c r="F40" s="25" t="n">
        <v>0.00559027777777778</v>
      </c>
      <c r="H40" s="2" t="s">
        <v>45</v>
      </c>
      <c r="I40" s="22" t="n">
        <v>2</v>
      </c>
      <c r="J40" s="23"/>
      <c r="K40" s="24" t="n">
        <v>0.00559027777777778</v>
      </c>
      <c r="L40" s="24"/>
      <c r="M40" s="25" t="n">
        <v>0.00559027777777778</v>
      </c>
    </row>
    <row r="41" customFormat="false" ht="12.75" hidden="false" customHeight="false" outlineLevel="0" collapsed="false">
      <c r="A41" s="2" t="s">
        <v>46</v>
      </c>
      <c r="B41" s="22" t="n">
        <v>2</v>
      </c>
      <c r="C41" s="23"/>
      <c r="D41" s="24" t="n">
        <v>0.0056712962962963</v>
      </c>
      <c r="E41" s="24"/>
      <c r="F41" s="25" t="n">
        <v>0.0056712962962963</v>
      </c>
      <c r="H41" s="2" t="s">
        <v>46</v>
      </c>
      <c r="I41" s="22" t="n">
        <v>2</v>
      </c>
      <c r="J41" s="23"/>
      <c r="K41" s="24" t="n">
        <v>0.0056712962962963</v>
      </c>
      <c r="L41" s="24"/>
      <c r="M41" s="25" t="n">
        <v>0.0056712962962963</v>
      </c>
    </row>
    <row r="42" customFormat="false" ht="12.75" hidden="false" customHeight="false" outlineLevel="0" collapsed="false">
      <c r="A42" s="2" t="s">
        <v>47</v>
      </c>
      <c r="B42" s="22" t="n">
        <v>2</v>
      </c>
      <c r="C42" s="23" t="n">
        <v>0.00577546296296296</v>
      </c>
      <c r="D42" s="24" t="n">
        <v>0.00568287037037037</v>
      </c>
      <c r="E42" s="24"/>
      <c r="F42" s="25" t="n">
        <v>0.00572916666666667</v>
      </c>
      <c r="H42" s="2" t="s">
        <v>47</v>
      </c>
      <c r="I42" s="22" t="n">
        <v>2</v>
      </c>
      <c r="J42" s="23" t="n">
        <v>0.00577546296296296</v>
      </c>
      <c r="K42" s="24" t="n">
        <v>0.00568287037037037</v>
      </c>
      <c r="L42" s="24"/>
      <c r="M42" s="25" t="n">
        <v>0.00568287037037037</v>
      </c>
    </row>
    <row r="43" customFormat="false" ht="12.75" hidden="false" customHeight="false" outlineLevel="0" collapsed="false">
      <c r="A43" s="2" t="s">
        <v>48</v>
      </c>
      <c r="B43" s="22" t="n">
        <v>2</v>
      </c>
      <c r="C43" s="23"/>
      <c r="D43" s="24"/>
      <c r="E43" s="24" t="n">
        <v>0.00576388888888889</v>
      </c>
      <c r="F43" s="25" t="n">
        <v>0.00576388888888889</v>
      </c>
      <c r="H43" s="2" t="s">
        <v>49</v>
      </c>
      <c r="I43" s="22" t="n">
        <v>2</v>
      </c>
      <c r="J43" s="23" t="n">
        <v>0.00631944444444444</v>
      </c>
      <c r="K43" s="24" t="n">
        <v>0.00625</v>
      </c>
      <c r="L43" s="24" t="n">
        <v>0.00571759259259259</v>
      </c>
      <c r="M43" s="25" t="n">
        <v>0.00571759259259259</v>
      </c>
    </row>
    <row r="44" customFormat="false" ht="12.75" hidden="false" customHeight="false" outlineLevel="0" collapsed="false">
      <c r="A44" s="2" t="s">
        <v>50</v>
      </c>
      <c r="B44" s="2" t="n">
        <v>1</v>
      </c>
      <c r="C44" s="26"/>
      <c r="D44" s="27" t="n">
        <v>0.00584490740740741</v>
      </c>
      <c r="E44" s="27"/>
      <c r="F44" s="28" t="n">
        <v>0.00584490740740741</v>
      </c>
      <c r="H44" s="2" t="s">
        <v>48</v>
      </c>
      <c r="I44" s="22" t="n">
        <v>2</v>
      </c>
      <c r="J44" s="23"/>
      <c r="K44" s="24"/>
      <c r="L44" s="24" t="n">
        <v>0.00576388888888889</v>
      </c>
      <c r="M44" s="25" t="n">
        <v>0.00576388888888889</v>
      </c>
    </row>
    <row r="45" customFormat="false" ht="12.75" hidden="false" customHeight="false" outlineLevel="0" collapsed="false">
      <c r="A45" s="2" t="s">
        <v>51</v>
      </c>
      <c r="B45" s="2" t="n">
        <v>1</v>
      </c>
      <c r="C45" s="26"/>
      <c r="D45" s="27"/>
      <c r="E45" s="27" t="n">
        <v>0.00591435185185185</v>
      </c>
      <c r="F45" s="28" t="n">
        <v>0.00591435185185185</v>
      </c>
      <c r="H45" s="2" t="s">
        <v>50</v>
      </c>
      <c r="I45" s="2" t="n">
        <v>1</v>
      </c>
      <c r="J45" s="26"/>
      <c r="K45" s="27" t="n">
        <v>0.00584490740740741</v>
      </c>
      <c r="L45" s="27"/>
      <c r="M45" s="28" t="n">
        <v>0.00584490740740741</v>
      </c>
    </row>
    <row r="46" customFormat="false" ht="12.75" hidden="false" customHeight="false" outlineLevel="0" collapsed="false">
      <c r="A46" s="2" t="s">
        <v>49</v>
      </c>
      <c r="B46" s="2" t="n">
        <v>2</v>
      </c>
      <c r="C46" s="26" t="n">
        <v>0.00631944444444444</v>
      </c>
      <c r="D46" s="27" t="n">
        <v>0.00625</v>
      </c>
      <c r="E46" s="27" t="n">
        <v>0.00571759259259259</v>
      </c>
      <c r="F46" s="28" t="n">
        <v>0.00609567901234568</v>
      </c>
      <c r="H46" s="2" t="s">
        <v>51</v>
      </c>
      <c r="I46" s="2" t="n">
        <v>1</v>
      </c>
      <c r="J46" s="26"/>
      <c r="K46" s="27"/>
      <c r="L46" s="27" t="n">
        <v>0.00591435185185185</v>
      </c>
      <c r="M46" s="28" t="n">
        <v>0.00591435185185185</v>
      </c>
    </row>
    <row r="47" customFormat="false" ht="12.75" hidden="false" customHeight="false" outlineLevel="0" collapsed="false">
      <c r="A47" s="2" t="s">
        <v>52</v>
      </c>
      <c r="B47" s="2" t="n">
        <v>1</v>
      </c>
      <c r="C47" s="26" t="n">
        <v>0.00611111111111111</v>
      </c>
      <c r="D47" s="27" t="n">
        <v>0.00636574074074074</v>
      </c>
      <c r="E47" s="27"/>
      <c r="F47" s="28" t="n">
        <v>0.00623842592592593</v>
      </c>
      <c r="H47" s="2" t="s">
        <v>52</v>
      </c>
      <c r="I47" s="2" t="n">
        <v>1</v>
      </c>
      <c r="J47" s="26" t="n">
        <v>0.00611111111111111</v>
      </c>
      <c r="K47" s="27" t="n">
        <v>0.00636574074074074</v>
      </c>
      <c r="L47" s="27"/>
      <c r="M47" s="28" t="n">
        <v>0.00611111111111111</v>
      </c>
    </row>
    <row r="48" customFormat="false" ht="12.75" hidden="false" customHeight="false" outlineLevel="0" collapsed="false">
      <c r="A48" s="2" t="s">
        <v>53</v>
      </c>
      <c r="B48" s="2" t="n">
        <v>1</v>
      </c>
      <c r="C48" s="26"/>
      <c r="D48" s="27"/>
      <c r="E48" s="27" t="n">
        <v>0.00637731481481482</v>
      </c>
      <c r="F48" s="28" t="n">
        <v>0.00637731481481482</v>
      </c>
      <c r="H48" s="2" t="s">
        <v>53</v>
      </c>
      <c r="I48" s="2" t="n">
        <v>1</v>
      </c>
      <c r="J48" s="26"/>
      <c r="K48" s="27"/>
      <c r="L48" s="27" t="n">
        <v>0.00637731481481482</v>
      </c>
      <c r="M48" s="28" t="n">
        <v>0.00637731481481482</v>
      </c>
    </row>
    <row r="49" customFormat="false" ht="12.75" hidden="false" customHeight="false" outlineLevel="0" collapsed="false">
      <c r="A49" s="2" t="s">
        <v>54</v>
      </c>
      <c r="B49" s="2" t="n">
        <v>1</v>
      </c>
      <c r="C49" s="26"/>
      <c r="D49" s="27" t="n">
        <v>0.00659722222222222</v>
      </c>
      <c r="E49" s="27" t="n">
        <v>0.00652777777777778</v>
      </c>
      <c r="F49" s="28" t="n">
        <v>0.0065625</v>
      </c>
      <c r="H49" s="2" t="s">
        <v>54</v>
      </c>
      <c r="I49" s="2" t="n">
        <v>1</v>
      </c>
      <c r="J49" s="26"/>
      <c r="K49" s="27" t="n">
        <v>0.00659722222222222</v>
      </c>
      <c r="L49" s="27" t="n">
        <v>0.00652777777777778</v>
      </c>
      <c r="M49" s="28" t="n">
        <v>0.00652777777777778</v>
      </c>
    </row>
    <row r="50" customFormat="false" ht="12.75" hidden="false" customHeight="false" outlineLevel="0" collapsed="false">
      <c r="A50" s="2" t="s">
        <v>55</v>
      </c>
      <c r="B50" s="2" t="n">
        <v>1</v>
      </c>
      <c r="C50" s="26"/>
      <c r="D50" s="27" t="n">
        <v>0.00664351851851852</v>
      </c>
      <c r="E50" s="27"/>
      <c r="F50" s="28" t="n">
        <v>0.00664351851851852</v>
      </c>
      <c r="H50" s="2" t="s">
        <v>55</v>
      </c>
      <c r="I50" s="2" t="n">
        <v>1</v>
      </c>
      <c r="J50" s="26"/>
      <c r="K50" s="27" t="n">
        <v>0.00664351851851852</v>
      </c>
      <c r="L50" s="27"/>
      <c r="M50" s="28" t="n">
        <v>0.00664351851851852</v>
      </c>
    </row>
    <row r="51" customFormat="false" ht="12.75" hidden="false" customHeight="false" outlineLevel="0" collapsed="false">
      <c r="A51" s="2" t="s">
        <v>56</v>
      </c>
      <c r="B51" s="2" t="n">
        <v>1</v>
      </c>
      <c r="C51" s="26"/>
      <c r="D51" s="27" t="n">
        <v>0.00681712962962963</v>
      </c>
      <c r="E51" s="27"/>
      <c r="F51" s="28" t="n">
        <v>0.00681712962962963</v>
      </c>
      <c r="H51" s="2" t="s">
        <v>56</v>
      </c>
      <c r="I51" s="2" t="n">
        <v>1</v>
      </c>
      <c r="J51" s="26"/>
      <c r="K51" s="27" t="n">
        <v>0.00681712962962963</v>
      </c>
      <c r="L51" s="27"/>
      <c r="M51" s="28" t="n">
        <v>0.00681712962962963</v>
      </c>
    </row>
    <row r="52" customFormat="false" ht="12.75" hidden="false" customHeight="false" outlineLevel="0" collapsed="false">
      <c r="A52" s="2" t="s">
        <v>57</v>
      </c>
      <c r="B52" s="2" t="n">
        <v>1</v>
      </c>
      <c r="C52" s="26"/>
      <c r="D52" s="27"/>
      <c r="E52" s="27" t="n">
        <v>0.00743055555555556</v>
      </c>
      <c r="F52" s="28" t="n">
        <v>0.00743055555555556</v>
      </c>
      <c r="H52" s="2" t="s">
        <v>57</v>
      </c>
      <c r="I52" s="2" t="n">
        <v>1</v>
      </c>
      <c r="J52" s="26"/>
      <c r="K52" s="27"/>
      <c r="L52" s="27" t="n">
        <v>0.00743055555555556</v>
      </c>
      <c r="M52" s="28" t="n">
        <v>0.00743055555555556</v>
      </c>
    </row>
    <row r="53" customFormat="false" ht="12.75" hidden="false" customHeight="false" outlineLevel="0" collapsed="false">
      <c r="A53" s="2" t="s">
        <v>58</v>
      </c>
      <c r="B53" s="2" t="n">
        <v>1</v>
      </c>
      <c r="C53" s="26"/>
      <c r="D53" s="27"/>
      <c r="E53" s="27" t="n">
        <v>0.00768518518518519</v>
      </c>
      <c r="F53" s="28" t="n">
        <v>0.00768518518518519</v>
      </c>
      <c r="H53" s="2" t="s">
        <v>58</v>
      </c>
      <c r="I53" s="2" t="n">
        <v>1</v>
      </c>
      <c r="J53" s="26"/>
      <c r="K53" s="27"/>
      <c r="L53" s="27" t="n">
        <v>0.00768518518518519</v>
      </c>
      <c r="M53" s="28" t="n">
        <v>0.00768518518518519</v>
      </c>
    </row>
    <row r="54" customFormat="false" ht="12.75" hidden="false" customHeight="false" outlineLevel="0" collapsed="false">
      <c r="A54" s="29" t="s">
        <v>8</v>
      </c>
      <c r="B54" s="30"/>
      <c r="C54" s="31" t="n">
        <v>0.00484543010752688</v>
      </c>
      <c r="D54" s="32" t="n">
        <v>0.00505661911911912</v>
      </c>
      <c r="E54" s="32" t="n">
        <v>0.00515580484330484</v>
      </c>
      <c r="F54" s="33" t="n">
        <v>0.0050144060283688</v>
      </c>
      <c r="H54" s="29" t="s">
        <v>8</v>
      </c>
      <c r="I54" s="30"/>
      <c r="J54" s="31" t="n">
        <v>0.00390046296296296</v>
      </c>
      <c r="K54" s="32" t="n">
        <v>0.00383101851851852</v>
      </c>
      <c r="L54" s="32" t="n">
        <v>0.00394675925925926</v>
      </c>
      <c r="M54" s="33" t="n">
        <v>0.00383101851851852</v>
      </c>
    </row>
    <row r="55" customFormat="false" ht="12.75" hidden="false" customHeight="false" outlineLevel="0" collapsed="false">
      <c r="B55" s="0"/>
      <c r="I55" s="0"/>
    </row>
    <row r="56" customFormat="false" ht="12.75" hidden="false" customHeight="false" outlineLevel="0" collapsed="false">
      <c r="B56" s="0"/>
      <c r="I56" s="0"/>
    </row>
  </sheetData>
  <sheetProtection sheet="true" password="aa9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6" topLeftCell="K17" activePane="bottomRight" state="frozen"/>
      <selection pane="topLeft" activeCell="A1" activeCellId="0" sqref="A1"/>
      <selection pane="topRight" activeCell="K1" activeCellId="0" sqref="K1"/>
      <selection pane="bottomLeft" activeCell="A17" activeCellId="0" sqref="A17"/>
      <selection pane="bottomRight" activeCell="A18" activeCellId="0" sqref="A18"/>
    </sheetView>
  </sheetViews>
  <sheetFormatPr defaultColWidth="11.0546875" defaultRowHeight="12.75" zeroHeight="false" outlineLevelRow="1" outlineLevelCol="0"/>
  <cols>
    <col collapsed="false" customWidth="true" hidden="false" outlineLevel="0" max="4" min="3" style="0" width="12.56"/>
    <col collapsed="false" customWidth="true" hidden="false" outlineLevel="0" max="6" min="6" style="0" width="12.56"/>
    <col collapsed="false" customWidth="true" hidden="false" outlineLevel="0" max="7" min="7" style="0" width="18.99"/>
    <col collapsed="false" customWidth="true" hidden="false" outlineLevel="0" max="8" min="8" style="0" width="19.14"/>
    <col collapsed="false" customWidth="true" hidden="false" outlineLevel="0" max="9" min="9" style="0" width="11.13"/>
    <col collapsed="false" customWidth="true" hidden="false" outlineLevel="0" max="26" min="25" style="0" width="11.85"/>
    <col collapsed="false" customWidth="true" hidden="false" outlineLevel="0" max="39" min="39" style="0" width="11.56"/>
  </cols>
  <sheetData>
    <row r="1" customFormat="false" ht="20.25" hidden="false" customHeight="false" outlineLevel="0" collapsed="false">
      <c r="I1" s="34" t="s">
        <v>59</v>
      </c>
    </row>
    <row r="2" customFormat="false" ht="18" hidden="false" customHeight="true" outlineLevel="0" collapsed="false">
      <c r="W2" s="35"/>
      <c r="X2" s="36"/>
    </row>
    <row r="3" customFormat="false" ht="12.75" hidden="false" customHeight="false" outlineLevel="0" collapsed="false">
      <c r="L3" s="37" t="n">
        <f aca="false">SUMIF($AM$42:$AM$219,C42,$L$42:$L$219)</f>
        <v>0.00803819444444445</v>
      </c>
      <c r="T3" s="38"/>
      <c r="W3" s="35"/>
      <c r="X3" s="36"/>
    </row>
    <row r="4" customFormat="false" ht="25.5" hidden="true" customHeight="true" outlineLevel="1" collapsed="false">
      <c r="F4" s="39" t="s">
        <v>60</v>
      </c>
      <c r="G4" s="39"/>
      <c r="H4" s="39"/>
      <c r="I4" s="39"/>
      <c r="J4" s="39"/>
      <c r="K4" s="38"/>
      <c r="L4" s="39" t="s">
        <v>61</v>
      </c>
      <c r="M4" s="39"/>
      <c r="N4" s="39"/>
      <c r="O4" s="39"/>
      <c r="R4" s="40" t="s">
        <v>62</v>
      </c>
      <c r="S4" s="41" t="n">
        <v>1.15740740740741E-005</v>
      </c>
      <c r="T4" s="41" t="n">
        <v>0.000173611111111111</v>
      </c>
      <c r="W4" s="35"/>
      <c r="X4" s="36"/>
      <c r="Z4" s="42"/>
      <c r="AA4" s="43"/>
      <c r="AB4" s="35"/>
    </row>
    <row r="5" customFormat="false" ht="15" hidden="true" customHeight="false" outlineLevel="1" collapsed="false">
      <c r="F5" s="0" t="s">
        <v>63</v>
      </c>
      <c r="H5" s="0" t="s">
        <v>64</v>
      </c>
      <c r="I5" s="0" t="s">
        <v>65</v>
      </c>
      <c r="J5" s="0" t="s">
        <v>66</v>
      </c>
      <c r="R5" s="40" t="s">
        <v>67</v>
      </c>
      <c r="S5" s="40" t="n">
        <v>100</v>
      </c>
      <c r="T5" s="44"/>
      <c r="W5" s="35"/>
      <c r="X5" s="36"/>
      <c r="Z5" s="42"/>
    </row>
    <row r="6" customFormat="false" ht="12.75" hidden="true" customHeight="false" outlineLevel="1" collapsed="false">
      <c r="F6" s="37" t="n">
        <f aca="false">H8</f>
        <v>0.0010744212962963</v>
      </c>
      <c r="G6" s="37"/>
      <c r="H6" s="37" t="n">
        <f aca="false">H9</f>
        <v>0.00124965277777778</v>
      </c>
      <c r="I6" s="37" t="n">
        <f aca="false">H10</f>
        <v>0.00129270833333333</v>
      </c>
      <c r="J6" s="37" t="n">
        <f aca="false">H11</f>
        <v>0.00128969907407407</v>
      </c>
      <c r="K6" s="37"/>
      <c r="L6" s="37" t="n">
        <f aca="false">I8</f>
        <v>0.0010744212962963</v>
      </c>
      <c r="M6" s="37" t="n">
        <f aca="false">I9</f>
        <v>0.00232418981481482</v>
      </c>
      <c r="N6" s="37" t="n">
        <f aca="false">I10</f>
        <v>0.00361689814814815</v>
      </c>
      <c r="O6" s="37" t="n">
        <f aca="false">I11</f>
        <v>0.00490671296296296</v>
      </c>
    </row>
    <row r="7" customFormat="false" ht="12.75" hidden="true" customHeight="false" outlineLevel="1" collapsed="false"/>
    <row r="8" customFormat="false" ht="12.75" hidden="true" customHeight="false" outlineLevel="1" collapsed="false">
      <c r="F8" s="0" t="n">
        <v>1</v>
      </c>
      <c r="H8" s="43" t="n">
        <v>0.0010744212962963</v>
      </c>
      <c r="I8" s="43" t="n">
        <v>0.0010744212962963</v>
      </c>
      <c r="Q8" s="45" t="s">
        <v>68</v>
      </c>
    </row>
    <row r="9" customFormat="false" ht="12.75" hidden="true" customHeight="false" outlineLevel="1" collapsed="false">
      <c r="F9" s="0" t="n">
        <v>2</v>
      </c>
      <c r="H9" s="43" t="n">
        <v>0.00124965277777778</v>
      </c>
      <c r="I9" s="43" t="n">
        <v>0.00232418981481482</v>
      </c>
      <c r="Q9" s="46"/>
    </row>
    <row r="10" customFormat="false" ht="12.75" hidden="true" customHeight="false" outlineLevel="1" collapsed="false">
      <c r="F10" s="0" t="n">
        <v>3</v>
      </c>
      <c r="H10" s="43" t="n">
        <v>0.00129270833333333</v>
      </c>
      <c r="I10" s="43" t="n">
        <v>0.00361689814814815</v>
      </c>
      <c r="Q10" s="47" t="s">
        <v>69</v>
      </c>
    </row>
    <row r="11" customFormat="false" ht="12.75" hidden="true" customHeight="false" outlineLevel="1" collapsed="false">
      <c r="F11" s="0" t="n">
        <v>4</v>
      </c>
      <c r="H11" s="43" t="n">
        <v>0.00128969907407407</v>
      </c>
      <c r="I11" s="43" t="n">
        <v>0.00490671296296296</v>
      </c>
      <c r="Q11" s="48"/>
    </row>
    <row r="12" customFormat="false" ht="12.75" hidden="true" customHeight="false" outlineLevel="1" collapsed="false">
      <c r="Q12" s="49" t="s">
        <v>70</v>
      </c>
    </row>
    <row r="13" customFormat="false" ht="12.75" hidden="false" customHeight="false" outlineLevel="0" collapsed="false">
      <c r="J13" s="37"/>
      <c r="K13" s="37"/>
      <c r="L13" s="42" t="n">
        <f aca="false">SUMIF($AM$42:$AM$219,C42,$F$42:$F$219)</f>
        <v>5</v>
      </c>
      <c r="M13" s="37"/>
      <c r="N13" s="37"/>
      <c r="O13" s="37"/>
      <c r="P13" s="37"/>
    </row>
    <row r="14" customFormat="false" ht="12.75" hidden="false" customHeight="false" outlineLevel="0" collapsed="false">
      <c r="J14" s="37"/>
      <c r="K14" s="37"/>
      <c r="L14" s="37"/>
      <c r="W14" s="50" t="n">
        <v>50</v>
      </c>
    </row>
    <row r="15" customFormat="false" ht="12.75" hidden="false" customHeight="true" outlineLevel="0" collapsed="false">
      <c r="L15" s="51" t="s">
        <v>60</v>
      </c>
      <c r="M15" s="51"/>
      <c r="N15" s="51"/>
      <c r="O15" s="51"/>
      <c r="P15" s="51" t="s">
        <v>61</v>
      </c>
      <c r="Q15" s="51"/>
      <c r="R15" s="51"/>
      <c r="S15" s="51"/>
      <c r="T15" s="52"/>
      <c r="U15" s="53"/>
      <c r="V15" s="54"/>
      <c r="W15" s="54"/>
      <c r="X15" s="54"/>
      <c r="Y15" s="54"/>
      <c r="Z15" s="54"/>
      <c r="AA15" s="55" t="s">
        <v>71</v>
      </c>
      <c r="AB15" s="56" t="s">
        <v>72</v>
      </c>
      <c r="AC15" s="56"/>
      <c r="AD15" s="56" t="s">
        <v>73</v>
      </c>
      <c r="AE15" s="56"/>
      <c r="AF15" s="56" t="s">
        <v>74</v>
      </c>
      <c r="AG15" s="56"/>
      <c r="AH15" s="56" t="s">
        <v>75</v>
      </c>
      <c r="AI15" s="56"/>
      <c r="AJ15" s="56" t="s">
        <v>76</v>
      </c>
      <c r="AK15" s="56"/>
      <c r="AN15" s="0" t="n">
        <v>2</v>
      </c>
      <c r="AO15" s="0" t="n">
        <v>3</v>
      </c>
      <c r="AP15" s="0" t="n">
        <v>5</v>
      </c>
      <c r="AQ15" s="0" t="n">
        <v>8</v>
      </c>
      <c r="AR15" s="0" t="n">
        <v>9</v>
      </c>
    </row>
    <row r="16" customFormat="false" ht="38.25" hidden="false" customHeight="false" outlineLevel="0" collapsed="false">
      <c r="A16" s="0" t="s">
        <v>3</v>
      </c>
      <c r="B16" s="57" t="s">
        <v>77</v>
      </c>
      <c r="C16" s="57" t="s">
        <v>78</v>
      </c>
      <c r="D16" s="57" t="s">
        <v>79</v>
      </c>
      <c r="E16" s="57" t="s">
        <v>1</v>
      </c>
      <c r="F16" s="57" t="s">
        <v>80</v>
      </c>
      <c r="G16" s="58" t="s">
        <v>81</v>
      </c>
      <c r="H16" s="58" t="s">
        <v>82</v>
      </c>
      <c r="I16" s="58" t="s">
        <v>83</v>
      </c>
      <c r="J16" s="58" t="s">
        <v>84</v>
      </c>
      <c r="K16" s="58" t="s">
        <v>85</v>
      </c>
      <c r="L16" s="59" t="s">
        <v>63</v>
      </c>
      <c r="M16" s="59" t="s">
        <v>64</v>
      </c>
      <c r="N16" s="59" t="s">
        <v>65</v>
      </c>
      <c r="O16" s="59" t="s">
        <v>66</v>
      </c>
      <c r="P16" s="59" t="s">
        <v>63</v>
      </c>
      <c r="Q16" s="59" t="s">
        <v>64</v>
      </c>
      <c r="R16" s="59" t="s">
        <v>65</v>
      </c>
      <c r="S16" s="59" t="s">
        <v>66</v>
      </c>
      <c r="T16" s="51" t="s">
        <v>86</v>
      </c>
      <c r="U16" s="60" t="s">
        <v>87</v>
      </c>
      <c r="V16" s="51" t="s">
        <v>88</v>
      </c>
      <c r="W16" s="61" t="s">
        <v>89</v>
      </c>
      <c r="X16" s="61" t="s">
        <v>90</v>
      </c>
      <c r="Y16" s="62" t="s">
        <v>91</v>
      </c>
      <c r="Z16" s="63" t="s">
        <v>92</v>
      </c>
      <c r="AA16" s="64" t="n">
        <v>1</v>
      </c>
      <c r="AB16" s="65" t="n">
        <v>0.8</v>
      </c>
      <c r="AC16" s="65" t="n">
        <v>0.85</v>
      </c>
      <c r="AD16" s="65" t="n">
        <v>0.85</v>
      </c>
      <c r="AE16" s="65" t="n">
        <v>0.9</v>
      </c>
      <c r="AF16" s="65" t="n">
        <v>0.9</v>
      </c>
      <c r="AG16" s="65" t="n">
        <v>0.95</v>
      </c>
      <c r="AH16" s="65" t="n">
        <v>0.95</v>
      </c>
      <c r="AI16" s="65" t="n">
        <v>1</v>
      </c>
      <c r="AJ16" s="65" t="n">
        <v>1</v>
      </c>
      <c r="AK16" s="65" t="n">
        <v>1.05</v>
      </c>
      <c r="AL16" s="65" t="s">
        <v>4</v>
      </c>
      <c r="AM16" s="57" t="s">
        <v>93</v>
      </c>
      <c r="AN16" s="66" t="s">
        <v>94</v>
      </c>
      <c r="AO16" s="66" t="s">
        <v>95</v>
      </c>
      <c r="AP16" s="66" t="s">
        <v>96</v>
      </c>
      <c r="AQ16" s="66" t="s">
        <v>97</v>
      </c>
      <c r="AR16" s="66" t="s">
        <v>98</v>
      </c>
      <c r="AT16" s="66" t="s">
        <v>99</v>
      </c>
      <c r="AU16" s="66" t="s">
        <v>100</v>
      </c>
    </row>
    <row r="17" customFormat="false" ht="12.75" hidden="false" customHeight="false" outlineLevel="0" collapsed="false">
      <c r="E17" s="0" t="s">
        <v>101</v>
      </c>
      <c r="H17" s="58"/>
      <c r="I17" s="67" t="s">
        <v>102</v>
      </c>
      <c r="J17" s="58"/>
      <c r="K17" s="58"/>
      <c r="L17" s="54"/>
      <c r="M17" s="54"/>
      <c r="N17" s="54"/>
      <c r="O17" s="54"/>
      <c r="P17" s="54"/>
      <c r="Q17" s="54"/>
      <c r="R17" s="54"/>
      <c r="S17" s="68" t="n">
        <v>0.00391747685185185</v>
      </c>
      <c r="T17" s="69" t="n">
        <f aca="false">100*$S$4/AA17</f>
        <v>1.18178863710225</v>
      </c>
      <c r="U17" s="70" t="n">
        <v>0.000373263888888889</v>
      </c>
      <c r="V17" s="69" t="n">
        <f aca="false">50*$S$4/U17</f>
        <v>1.55038759689922</v>
      </c>
      <c r="W17" s="71" t="n">
        <f aca="false">V17/(T17*VLOOKUP($W$14,'FAP Basistabelle'!$A$166:$E$176,5,0)/100%)*100%</f>
        <v>1.04933143988558</v>
      </c>
      <c r="X17" s="72" t="n">
        <f aca="false">V17/T17</f>
        <v>1.3118992248062</v>
      </c>
      <c r="Y17" s="42" t="n">
        <f aca="false">(400-50)/((MINUTE(S17)*60+SECOND(S17))-(MINUTE(U17)*60+SECOND(U17)))</f>
        <v>1.1437908496732</v>
      </c>
      <c r="Z17" s="71" t="n">
        <f aca="false">Y17/T17</f>
        <v>0.967847222222222</v>
      </c>
      <c r="AA17" s="73" t="n">
        <f aca="false">S17/4</f>
        <v>0.000979369212962963</v>
      </c>
      <c r="AB17" s="74" t="n">
        <f aca="false">($AA$16-AB$16)*$AA17/$AA$16+$AA17</f>
        <v>0.00117524305555556</v>
      </c>
      <c r="AC17" s="74" t="n">
        <f aca="false">($AA$16-AC$16)*$AA17/$AA$16+$AA17</f>
        <v>0.00112627459490741</v>
      </c>
      <c r="AD17" s="74" t="n">
        <f aca="false">($AA$16-AD$16)*$AA17/$AA$16+$AA17</f>
        <v>0.00112627459490741</v>
      </c>
      <c r="AE17" s="74" t="n">
        <f aca="false">($AA$16-AE$16)*$AA17/$AA$16+$AA17</f>
        <v>0.00107730613425926</v>
      </c>
      <c r="AF17" s="74" t="n">
        <f aca="false">($AA$16-AF$16)*$AA17/$AA$16+$AA17</f>
        <v>0.00107730613425926</v>
      </c>
      <c r="AG17" s="74" t="n">
        <f aca="false">($AA$16-AG$16)*$AA17/$AA$16+$AA17</f>
        <v>0.00102833767361111</v>
      </c>
      <c r="AH17" s="74" t="n">
        <f aca="false">($AA$16-AH$16)*$AA17/$AA$16+$AA17</f>
        <v>0.00102833767361111</v>
      </c>
      <c r="AI17" s="74" t="n">
        <f aca="false">($AA$16-AI$16)*$AA17/$AA$16+$AA17</f>
        <v>0.000979369212962963</v>
      </c>
      <c r="AJ17" s="74" t="n">
        <f aca="false">($AA$16-AJ$16)*$AA17/$AA$16+$AA17</f>
        <v>0.000979369212962963</v>
      </c>
      <c r="AK17" s="74" t="n">
        <f aca="false">($AA$16-AK$16)*$AA17/$AA$16+$AA17</f>
        <v>0.000930400752314815</v>
      </c>
      <c r="AM17" s="75"/>
      <c r="AN17" s="66"/>
      <c r="AO17" s="66"/>
      <c r="AP17" s="66"/>
      <c r="AQ17" s="66"/>
      <c r="AR17" s="66"/>
    </row>
    <row r="18" customFormat="false" ht="12.75" hidden="false" customHeight="false" outlineLevel="0" collapsed="false">
      <c r="E18" s="0" t="s">
        <v>101</v>
      </c>
      <c r="G18" s="76" t="str">
        <f aca="false">CONCATENATE(I18,J18)</f>
        <v>BiedermannPaul</v>
      </c>
      <c r="H18" s="77" t="str">
        <f aca="false">CONCATENATE(J18," ",LEFT(I18,10))</f>
        <v>Paul Biedermann</v>
      </c>
      <c r="I18" s="67" t="s">
        <v>103</v>
      </c>
      <c r="J18" s="67" t="s">
        <v>104</v>
      </c>
      <c r="K18" s="67" t="s">
        <v>105</v>
      </c>
      <c r="L18" s="37" t="n">
        <v>0.000652777777777778</v>
      </c>
      <c r="M18" s="37" t="n">
        <f aca="false">Q18-P18</f>
        <v>0.000690393518518519</v>
      </c>
      <c r="N18" s="37" t="n">
        <f aca="false">R18-Q18</f>
        <v>0.000700694444444444</v>
      </c>
      <c r="O18" s="37" t="n">
        <f aca="false">S18-R18</f>
        <v>0.000693287037037037</v>
      </c>
      <c r="P18" s="37" t="n">
        <v>0.000652777777777778</v>
      </c>
      <c r="Q18" s="37" t="n">
        <v>0.0013431712962963</v>
      </c>
      <c r="R18" s="37" t="n">
        <v>0.00204386574074074</v>
      </c>
      <c r="S18" s="68" t="n">
        <v>0.00273715277777778</v>
      </c>
      <c r="T18" s="69" t="n">
        <f aca="false">100*$S$4/AA18</f>
        <v>1.691403442006</v>
      </c>
      <c r="U18" s="70" t="n">
        <v>0.000270023148148148</v>
      </c>
      <c r="V18" s="69" t="n">
        <f aca="false">50*$S$4/U18</f>
        <v>2.14316330904415</v>
      </c>
      <c r="W18" s="71" t="n">
        <f aca="false">V18/(T18*VLOOKUP($W$14,'FAP Basistabelle'!$A$166:$E$176,5,0)/100%)*100%</f>
        <v>1.01349186098138</v>
      </c>
      <c r="X18" s="72" t="n">
        <f aca="false">V18/T18</f>
        <v>1.26709172738963</v>
      </c>
      <c r="Y18" s="42" t="n">
        <f aca="false">(400-50)/((MINUTE(S18)*60+SECOND(S18))-(MINUTE(U18)*60+SECOND(U18)))</f>
        <v>1.64319248826291</v>
      </c>
      <c r="Z18" s="71" t="n">
        <f aca="false">Y18/T18</f>
        <v>0.971496478873239</v>
      </c>
      <c r="AA18" s="73" t="n">
        <f aca="false">S18/4</f>
        <v>0.000684288194444444</v>
      </c>
      <c r="AB18" s="74" t="n">
        <f aca="false">($AA$16-AB$16)*$AA18/$AA$16+$AA18</f>
        <v>0.000821145833333333</v>
      </c>
      <c r="AC18" s="74" t="n">
        <f aca="false">($AA$16-AC$16)*$AA18/$AA$16+$AA18</f>
        <v>0.000786931423611111</v>
      </c>
      <c r="AD18" s="74" t="n">
        <f aca="false">($AA$16-AD$16)*$AA18/$AA$16+$AA18</f>
        <v>0.000786931423611111</v>
      </c>
      <c r="AE18" s="74" t="n">
        <f aca="false">($AA$16-AE$16)*$AA18/$AA$16+$AA18</f>
        <v>0.000752717013888889</v>
      </c>
      <c r="AF18" s="74" t="n">
        <f aca="false">($AA$16-AF$16)*$AA18/$AA$16+$AA18</f>
        <v>0.000752717013888889</v>
      </c>
      <c r="AG18" s="74" t="n">
        <f aca="false">($AA$16-AG$16)*$AA18/$AA$16+$AA18</f>
        <v>0.000718502604166667</v>
      </c>
      <c r="AH18" s="74" t="n">
        <f aca="false">($AA$16-AH$16)*$AA18/$AA$16+$AA18</f>
        <v>0.000718502604166667</v>
      </c>
      <c r="AI18" s="74" t="n">
        <f aca="false">($AA$16-AI$16)*$AA18/$AA$16+$AA18</f>
        <v>0.000684288194444444</v>
      </c>
      <c r="AJ18" s="74" t="n">
        <f aca="false">($AA$16-AJ$16)*$AA18/$AA$16+$AA18</f>
        <v>0.000684288194444444</v>
      </c>
      <c r="AK18" s="74" t="n">
        <f aca="false">($AA$16-AK$16)*$AA18/$AA$16+$AA18</f>
        <v>0.000650073784722222</v>
      </c>
      <c r="AM18" s="75"/>
    </row>
    <row r="19" customFormat="false" ht="12.75" hidden="false" customHeight="false" outlineLevel="0" collapsed="false">
      <c r="A19" s="0" t="str">
        <f aca="false">CONCATENATE(I19,", ",J19)</f>
        <v>ø,  alle</v>
      </c>
      <c r="B19" s="78" t="n">
        <v>41928</v>
      </c>
      <c r="C19" s="78" t="str">
        <f aca="false">CONCATENATE("Bahn ",AL19,"/",E19)</f>
        <v>Bahn /Test 1</v>
      </c>
      <c r="D19" s="0" t="s">
        <v>106</v>
      </c>
      <c r="E19" s="0" t="s">
        <v>5</v>
      </c>
      <c r="G19" s="76" t="str">
        <f aca="false">CONCATENATE(I19,J19)</f>
        <v>ø alle</v>
      </c>
      <c r="H19" s="77" t="str">
        <f aca="false">CONCATENATE(,J19," ",LEFT(I19,3),". - ",E19," beide Tests")</f>
        <v> alle ø. - Test 1 beide Tests</v>
      </c>
      <c r="I19" s="0" t="s">
        <v>107</v>
      </c>
      <c r="J19" s="0" t="s">
        <v>108</v>
      </c>
      <c r="L19" s="37" t="n">
        <f aca="false">SUMIF($D$42:$D$219,$D19,L$42:L$219)/SUMIF($D$42:$D$219,$D19,$F$42:$F$219)</f>
        <v>0.0011045524691358</v>
      </c>
      <c r="M19" s="37" t="n">
        <f aca="false">SUMIF($D$42:$D$219,$D19,M$42:M$219)/SUMIF($D$42:$D$219,$D19,$F$42:$F$219)</f>
        <v>0.00127286844135802</v>
      </c>
      <c r="N19" s="37" t="n">
        <f aca="false">SUMIF($D$42:$D$219,$D19,N$42:N$219)/SUMIF($D$42:$D$219,$D19,$F$42:$F$219)</f>
        <v>0.00131867283950617</v>
      </c>
      <c r="O19" s="37" t="n">
        <f aca="false">SUMIF($D$42:$D$219,$D19,O$42:O$219)/SUMIF($D$42:$D$219,$D19,$F$42:$F$219)</f>
        <v>0.00131325231481481</v>
      </c>
      <c r="P19" s="37" t="n">
        <f aca="false">SUMIF($D$42:$D$219,$D19,P$42:P$219)/SUMIF($D$42:$D$219,$D19,$F$42:$F$219)</f>
        <v>0.00110842496141975</v>
      </c>
      <c r="Q19" s="37" t="n">
        <f aca="false">SUMIF($D$42:$D$219,$D19,Q$42:Q$219)/SUMIF($D$42:$D$219,$D19,$F$42:$F$219)</f>
        <v>0.00237749807098765</v>
      </c>
      <c r="R19" s="37" t="n">
        <f aca="false">SUMIF($D$42:$D$219,$D19,R$42:R$219)/SUMIF($D$42:$D$219,$D19,$F$42:$F$219)</f>
        <v>0.00369580439814815</v>
      </c>
      <c r="S19" s="37" t="n">
        <f aca="false">SUMIF($D$42:$D$219,$D19,S$42:S$219)/SUMIF($D$42:$D$219,$D19,$F$42:$F$219)</f>
        <v>0.00500908564814815</v>
      </c>
      <c r="T19" s="69" t="n">
        <f aca="false">100*$S$4/AA19</f>
        <v>0.924246450315977</v>
      </c>
      <c r="U19" s="37" t="n">
        <f aca="false">SUMIF($D$42:$D$219,$D19,U$42:U$219)/SUMIF($D$42:$D$219,$D19,$F$42:$F$219)</f>
        <v>0.000461130401234568</v>
      </c>
      <c r="V19" s="69" t="n">
        <f aca="false">50*$S$4/U19</f>
        <v>1.25496758000418</v>
      </c>
      <c r="W19" s="71" t="n">
        <f aca="false">V19/(T19*VLOOKUP($W$14,'FAP Basistabelle'!$A$166:$E$176,5,0)/100%)*100%</f>
        <v>1.08606776862387</v>
      </c>
      <c r="X19" s="72" t="n">
        <f aca="false">V19/T19</f>
        <v>1.35782786028028</v>
      </c>
      <c r="Y19" s="42" t="n">
        <f aca="false">(400-50)/((MINUTE(S19)*60+SECOND(S19))-(MINUTE(U19)*60+SECOND(U19)))</f>
        <v>0.89058524173028</v>
      </c>
      <c r="Z19" s="71" t="n">
        <f aca="false">Y19/T19</f>
        <v>0.963579834605598</v>
      </c>
      <c r="AA19" s="73" t="n">
        <f aca="false">S19/4</f>
        <v>0.00125227141203704</v>
      </c>
      <c r="AB19" s="74" t="n">
        <f aca="false">($AA$16-AB$16)*$AA19/$AA$16+$AA19</f>
        <v>0.00150272569444444</v>
      </c>
      <c r="AC19" s="74" t="n">
        <f aca="false">($AA$16-AC$16)*$AA19/$AA$16+$AA19</f>
        <v>0.00144011212384259</v>
      </c>
      <c r="AD19" s="74" t="n">
        <f aca="false">($AA$16-AD$16)*$AA19/$AA$16+$AA19</f>
        <v>0.00144011212384259</v>
      </c>
      <c r="AE19" s="74" t="n">
        <f aca="false">($AA$16-AE$16)*$AA19/$AA$16+$AA19</f>
        <v>0.00137749855324074</v>
      </c>
      <c r="AF19" s="74" t="n">
        <f aca="false">($AA$16-AF$16)*$AA19/$AA$16+$AA19</f>
        <v>0.00137749855324074</v>
      </c>
      <c r="AG19" s="74" t="n">
        <f aca="false">($AA$16-AG$16)*$AA19/$AA$16+$AA19</f>
        <v>0.00131488498263889</v>
      </c>
      <c r="AH19" s="74" t="n">
        <f aca="false">($AA$16-AH$16)*$AA19/$AA$16+$AA19</f>
        <v>0.00131488498263889</v>
      </c>
      <c r="AI19" s="74" t="n">
        <f aca="false">($AA$16-AI$16)*$AA19/$AA$16+$AA19</f>
        <v>0.00125227141203704</v>
      </c>
      <c r="AJ19" s="74" t="n">
        <f aca="false">($AA$16-AJ$16)*$AA19/$AA$16+$AA19</f>
        <v>0.00125227141203704</v>
      </c>
      <c r="AK19" s="74" t="n">
        <f aca="false">($AA$16-AK$16)*$AA19/$AA$16+$AA19</f>
        <v>0.00118965784143519</v>
      </c>
      <c r="AM19" s="75"/>
      <c r="AN19" s="79"/>
      <c r="AO19" s="79"/>
      <c r="AP19" s="79"/>
      <c r="AQ19" s="79"/>
      <c r="AR19" s="79"/>
    </row>
    <row r="20" customFormat="false" ht="12.75" hidden="false" customHeight="false" outlineLevel="0" collapsed="false">
      <c r="A20" s="0" t="str">
        <f aca="false">CONCATENATE(I20,", ",J20)</f>
        <v>ø,  alle</v>
      </c>
      <c r="B20" s="78" t="n">
        <v>41988</v>
      </c>
      <c r="C20" s="78" t="str">
        <f aca="false">CONCATENATE("Bahn ",AL20,"/",E20)</f>
        <v>Bahn /Test 2</v>
      </c>
      <c r="D20" s="0" t="s">
        <v>109</v>
      </c>
      <c r="E20" s="0" t="s">
        <v>6</v>
      </c>
      <c r="G20" s="76" t="str">
        <f aca="false">CONCATENATE(I20,J20)</f>
        <v>ø alle</v>
      </c>
      <c r="H20" s="77" t="str">
        <f aca="false">CONCATENATE(,J20," ",LEFT(I20,3),". - ",E20," beide Tests")</f>
        <v> alle ø. - Test 2 beide Tests</v>
      </c>
      <c r="I20" s="0" t="s">
        <v>107</v>
      </c>
      <c r="J20" s="0" t="s">
        <v>108</v>
      </c>
      <c r="L20" s="37" t="n">
        <f aca="false">SUMIF($D$42:$D$219,$D20,L$42:L$219)/SUMIF($D$42:$D$219,$D20,$F$42:$F$219)</f>
        <v>0.00113966600529101</v>
      </c>
      <c r="M20" s="37" t="n">
        <f aca="false">SUMIF($D$42:$D$219,$D20,M$42:M$219)/SUMIF($D$42:$D$219,$D20,$F$42:$F$219)</f>
        <v>0.00130721726190476</v>
      </c>
      <c r="N20" s="37" t="n">
        <f aca="false">SUMIF($D$42:$D$219,$D20,N$42:N$219)/SUMIF($D$42:$D$219,$D20,$F$42:$F$219)</f>
        <v>0.0013483630952381</v>
      </c>
      <c r="O20" s="37" t="n">
        <f aca="false">SUMIF($D$42:$D$219,$D20,O$42:O$219)/SUMIF($D$42:$D$219,$D20,$F$42:$F$219)</f>
        <v>0.00133160548941799</v>
      </c>
      <c r="P20" s="37" t="n">
        <f aca="false">SUMIF($D$42:$D$219,$D20,P$42:P$219)/SUMIF($D$42:$D$219,$D20,$F$42:$F$219)</f>
        <v>0.00113966600529101</v>
      </c>
      <c r="Q20" s="37" t="n">
        <f aca="false">SUMIF($D$42:$D$219,$D20,Q$42:Q$219)/SUMIF($D$42:$D$219,$D20,$F$42:$F$219)</f>
        <v>0.00244688326719577</v>
      </c>
      <c r="R20" s="37" t="n">
        <f aca="false">SUMIF($D$42:$D$219,$D20,R$42:R$219)/SUMIF($D$42:$D$219,$D20,$F$42:$F$219)</f>
        <v>0.00379524636243386</v>
      </c>
      <c r="S20" s="37" t="n">
        <f aca="false">SUMIF($D$42:$D$219,$D20,S$42:S$219)/SUMIF($D$42:$D$219,$D20,$F$42:$F$219)</f>
        <v>0.00512685185185185</v>
      </c>
      <c r="T20" s="69" t="n">
        <f aca="false">100*$S$4/AA20</f>
        <v>0.903016073686112</v>
      </c>
      <c r="U20" s="37" t="n">
        <f aca="false">SUMIF($D$42:$D$219,$D20,U$42:U$219)/SUMIF($D$42:$D$219,$D20,$F$42:$F$219)</f>
        <v>0.000471395502645503</v>
      </c>
      <c r="V20" s="69" t="n">
        <f aca="false">50*$S$4/U20</f>
        <v>1.22763942476324</v>
      </c>
      <c r="W20" s="71" t="n">
        <f aca="false">V20/(T20*VLOOKUP($W$14,'FAP Basistabelle'!$A$166:$E$176,5,0)/100%)*100%</f>
        <v>1.0873955617722</v>
      </c>
      <c r="X20" s="72" t="n">
        <f aca="false">V20/T20</f>
        <v>1.35948789898281</v>
      </c>
      <c r="Y20" s="42" t="n">
        <f aca="false">(400-50)/((MINUTE(S20)*60+SECOND(S20))-(MINUTE(U20)*60+SECOND(U20)))</f>
        <v>0.870646766169154</v>
      </c>
      <c r="Z20" s="71" t="n">
        <f aca="false">Y20/T20</f>
        <v>0.964154228855722</v>
      </c>
      <c r="AA20" s="73" t="n">
        <f aca="false">S20/4</f>
        <v>0.00128171296296296</v>
      </c>
      <c r="AB20" s="74" t="n">
        <f aca="false">($AA$16-AB$16)*$AA20/$AA$16+$AA20</f>
        <v>0.00153805555555556</v>
      </c>
      <c r="AC20" s="74" t="n">
        <f aca="false">($AA$16-AC$16)*$AA20/$AA$16+$AA20</f>
        <v>0.00147396990740741</v>
      </c>
      <c r="AD20" s="74" t="n">
        <f aca="false">($AA$16-AD$16)*$AA20/$AA$16+$AA20</f>
        <v>0.00147396990740741</v>
      </c>
      <c r="AE20" s="74" t="n">
        <f aca="false">($AA$16-AE$16)*$AA20/$AA$16+$AA20</f>
        <v>0.00140988425925926</v>
      </c>
      <c r="AF20" s="74" t="n">
        <f aca="false">($AA$16-AF$16)*$AA20/$AA$16+$AA20</f>
        <v>0.00140988425925926</v>
      </c>
      <c r="AG20" s="74" t="n">
        <f aca="false">($AA$16-AG$16)*$AA20/$AA$16+$AA20</f>
        <v>0.00134579861111111</v>
      </c>
      <c r="AH20" s="74" t="n">
        <f aca="false">($AA$16-AH$16)*$AA20/$AA$16+$AA20</f>
        <v>0.00134579861111111</v>
      </c>
      <c r="AI20" s="74" t="n">
        <f aca="false">($AA$16-AI$16)*$AA20/$AA$16+$AA20</f>
        <v>0.00128171296296296</v>
      </c>
      <c r="AJ20" s="74" t="n">
        <f aca="false">($AA$16-AJ$16)*$AA20/$AA$16+$AA20</f>
        <v>0.00128171296296296</v>
      </c>
      <c r="AK20" s="74" t="n">
        <f aca="false">($AA$16-AK$16)*$AA20/$AA$16+$AA20</f>
        <v>0.00121762731481481</v>
      </c>
      <c r="AM20" s="75"/>
      <c r="AN20" s="79"/>
      <c r="AO20" s="79"/>
      <c r="AP20" s="79"/>
      <c r="AQ20" s="79"/>
      <c r="AR20" s="79"/>
    </row>
    <row r="21" customFormat="false" ht="12.75" hidden="false" customHeight="false" outlineLevel="0" collapsed="false">
      <c r="A21" s="0" t="str">
        <f aca="false">CONCATENATE(I21,", ",J21)</f>
        <v>ø,  alle</v>
      </c>
      <c r="B21" s="78" t="n">
        <v>41714</v>
      </c>
      <c r="C21" s="78" t="str">
        <f aca="false">CONCATENATE("Bahn ",AL21,"/",E21)</f>
        <v>Bahn /Test 1</v>
      </c>
      <c r="D21" s="0" t="s">
        <v>110</v>
      </c>
      <c r="E21" s="0" t="s">
        <v>5</v>
      </c>
      <c r="G21" s="76" t="str">
        <f aca="false">CONCATENATE(I21,J21)</f>
        <v>ø alle</v>
      </c>
      <c r="H21" s="77" t="str">
        <f aca="false">CONCATENATE(,J21," ",LEFT(I21,3),". - ",E21," alle Tests")</f>
        <v> alle ø. - Test 1 alle Tests</v>
      </c>
      <c r="I21" s="0" t="s">
        <v>107</v>
      </c>
      <c r="J21" s="0" t="s">
        <v>108</v>
      </c>
      <c r="L21" s="37" t="n">
        <f aca="false">SUMIF($D$42:$D$219,$D21,L$42:L$219)/SUMIF($D$42:$D$219,$D21,$F$42:$F$219)</f>
        <v>0.0010428883744856</v>
      </c>
      <c r="M21" s="37" t="n">
        <f aca="false">SUMIF($D$42:$D$219,$D21,M$42:M$219)/SUMIF($D$42:$D$219,$D21,$F$42:$F$219)</f>
        <v>0.00117690329218107</v>
      </c>
      <c r="N21" s="37" t="n">
        <f aca="false">SUMIF($D$42:$D$219,$D21,N$42:N$219)/SUMIF($D$42:$D$219,$D21,$F$42:$F$219)</f>
        <v>0.00120927211934156</v>
      </c>
      <c r="O21" s="37" t="n">
        <f aca="false">SUMIF($D$42:$D$219,$D21,O$42:O$219)/SUMIF($D$42:$D$219,$D21,$F$42:$F$219)</f>
        <v>0.00120241769547325</v>
      </c>
      <c r="P21" s="37" t="n">
        <f aca="false">SUMIF($D$42:$D$219,$D21,P$42:P$219)/SUMIF($D$42:$D$219,$D21,$F$42:$F$219)</f>
        <v>0.00108939043209877</v>
      </c>
      <c r="Q21" s="37" t="n">
        <f aca="false">SUMIF($D$42:$D$219,$D21,Q$42:Q$219)/SUMIF($D$42:$D$219,$D21,$F$42:$F$219)</f>
        <v>0.00221985596707819</v>
      </c>
      <c r="R21" s="37" t="n">
        <f aca="false">SUMIF($D$42:$D$219,$D21,R$42:R$219)/SUMIF($D$42:$D$219,$D21,$F$42:$F$219)</f>
        <v>0.00342952674897119</v>
      </c>
      <c r="S21" s="37" t="n">
        <f aca="false">SUMIF($D$42:$D$219,$D21,S$42:S$219)/SUMIF($D$42:$D$219,$D21,$F$42:$F$219)</f>
        <v>0.00463200874485597</v>
      </c>
      <c r="T21" s="69" t="n">
        <f aca="false">100*$S$4/AA21</f>
        <v>0.999486375057262</v>
      </c>
      <c r="U21" s="37" t="n">
        <f aca="false">SUMIF($D$42:$D$219,$D21,U$42:U$219)/SUMIF($D$42:$D$219,$D21,$F$42:$F$219)</f>
        <v>0.00042676183127572</v>
      </c>
      <c r="V21" s="69" t="n">
        <f aca="false">50*$S$4/U21</f>
        <v>1.35603435287027</v>
      </c>
      <c r="W21" s="71" t="n">
        <f aca="false">V21/(T21*VLOOKUP($W$14,'FAP Basistabelle'!$A$166:$E$176,5,0)/100%)*100%</f>
        <v>1.0851906005901</v>
      </c>
      <c r="X21" s="72" t="n">
        <f aca="false">V21/T21</f>
        <v>1.35673120385716</v>
      </c>
      <c r="Y21" s="42" t="n">
        <f aca="false">(400-50)/((MINUTE(S21)*60+SECOND(S21))-(MINUTE(U21)*60+SECOND(U21)))</f>
        <v>0.964187327823691</v>
      </c>
      <c r="Z21" s="71" t="n">
        <f aca="false">Y21/T21</f>
        <v>0.964682812978268</v>
      </c>
      <c r="AA21" s="73" t="n">
        <f aca="false">S21/4</f>
        <v>0.00115800218621399</v>
      </c>
      <c r="AB21" s="74" t="n">
        <f aca="false">($AA$16-AB$16)*$AA21/$AA$16+$AA21</f>
        <v>0.00138960262345679</v>
      </c>
      <c r="AC21" s="74" t="n">
        <f aca="false">($AA$16-AC$16)*$AA21/$AA$16+$AA21</f>
        <v>0.00133170251414609</v>
      </c>
      <c r="AD21" s="74" t="n">
        <f aca="false">($AA$16-AD$16)*$AA21/$AA$16+$AA21</f>
        <v>0.00133170251414609</v>
      </c>
      <c r="AE21" s="74" t="n">
        <f aca="false">($AA$16-AE$16)*$AA21/$AA$16+$AA21</f>
        <v>0.00127380240483539</v>
      </c>
      <c r="AF21" s="74" t="n">
        <f aca="false">($AA$16-AF$16)*$AA21/$AA$16+$AA21</f>
        <v>0.00127380240483539</v>
      </c>
      <c r="AG21" s="74" t="n">
        <f aca="false">($AA$16-AG$16)*$AA21/$AA$16+$AA21</f>
        <v>0.00121590229552469</v>
      </c>
      <c r="AH21" s="74" t="n">
        <f aca="false">($AA$16-AH$16)*$AA21/$AA$16+$AA21</f>
        <v>0.00121590229552469</v>
      </c>
      <c r="AI21" s="74" t="n">
        <f aca="false">($AA$16-AI$16)*$AA21/$AA$16+$AA21</f>
        <v>0.00115800218621399</v>
      </c>
      <c r="AJ21" s="74" t="n">
        <f aca="false">($AA$16-AJ$16)*$AA21/$AA$16+$AA21</f>
        <v>0.00115800218621399</v>
      </c>
      <c r="AK21" s="74" t="n">
        <f aca="false">($AA$16-AK$16)*$AA21/$AA$16+$AA21</f>
        <v>0.00110010207690329</v>
      </c>
      <c r="AM21" s="75"/>
      <c r="AN21" s="79"/>
      <c r="AO21" s="79"/>
      <c r="AP21" s="79"/>
      <c r="AQ21" s="79"/>
      <c r="AR21" s="79"/>
    </row>
    <row r="22" customFormat="false" ht="12.75" hidden="false" customHeight="false" outlineLevel="0" collapsed="false">
      <c r="A22" s="0" t="str">
        <f aca="false">CONCATENATE(I22,", ",J22)</f>
        <v>ø,  alle</v>
      </c>
      <c r="B22" s="78" t="n">
        <v>41714</v>
      </c>
      <c r="C22" s="78" t="str">
        <f aca="false">CONCATENATE("Bahn ",AL22,"/",E22)</f>
        <v>Bahn /Test 2</v>
      </c>
      <c r="D22" s="0" t="s">
        <v>111</v>
      </c>
      <c r="E22" s="0" t="s">
        <v>6</v>
      </c>
      <c r="G22" s="76" t="str">
        <f aca="false">CONCATENATE(I22,J22)</f>
        <v>ø alle</v>
      </c>
      <c r="H22" s="77" t="str">
        <f aca="false">CONCATENATE(,J22," ",LEFT(I22,3),". - ",E22," alle Tests")</f>
        <v> alle ø. - Test 2 alle Tests</v>
      </c>
      <c r="I22" s="0" t="s">
        <v>107</v>
      </c>
      <c r="J22" s="0" t="s">
        <v>108</v>
      </c>
      <c r="L22" s="37" t="n">
        <f aca="false">SUMIF($D$42:$D$219,$D22,L$42:L$219)/SUMIF($D$42:$D$219,$D22,$F$42:$F$219)</f>
        <v>0.0010477237654321</v>
      </c>
      <c r="M22" s="37" t="n">
        <f aca="false">SUMIF($D$42:$D$219,$D22,M$42:M$219)/SUMIF($D$42:$D$219,$D22,$F$42:$F$219)</f>
        <v>0.00116971450617284</v>
      </c>
      <c r="N22" s="37" t="n">
        <f aca="false">SUMIF($D$42:$D$219,$D22,N$42:N$219)/SUMIF($D$42:$D$219,$D22,$F$42:$F$219)</f>
        <v>0.00119070216049383</v>
      </c>
      <c r="O22" s="37" t="n">
        <f aca="false">SUMIF($D$42:$D$219,$D22,O$42:O$219)/SUMIF($D$42:$D$219,$D22,$F$42:$F$219)</f>
        <v>0.00119391718106996</v>
      </c>
      <c r="P22" s="37" t="n">
        <f aca="false">SUMIF($D$42:$D$219,$D22,P$42:P$219)/SUMIF($D$42:$D$219,$D22,$F$42:$F$219)</f>
        <v>0.0010477237654321</v>
      </c>
      <c r="Q22" s="37" t="n">
        <f aca="false">SUMIF($D$42:$D$219,$D22,Q$42:Q$219)/SUMIF($D$42:$D$219,$D22,$F$42:$F$219)</f>
        <v>0.00221743827160494</v>
      </c>
      <c r="R22" s="37" t="n">
        <f aca="false">SUMIF($D$42:$D$219,$D22,R$42:R$219)/SUMIF($D$42:$D$219,$D22,$F$42:$F$219)</f>
        <v>0.00340814043209877</v>
      </c>
      <c r="S22" s="37" t="n">
        <f aca="false">SUMIF($D$42:$D$219,$D22,S$42:S$219)/SUMIF($D$42:$D$219,$D22,$F$42:$F$219)</f>
        <v>0.00460205761316873</v>
      </c>
      <c r="T22" s="69" t="n">
        <f aca="false">100*$S$4/AA22</f>
        <v>1.00599123669856</v>
      </c>
      <c r="U22" s="37" t="n">
        <f aca="false">SUMIF($D$42:$D$219,$D22,U$42:U$219)/SUMIF($D$42:$D$219,$D22,$F$42:$F$219)</f>
        <v>0.000429526748971193</v>
      </c>
      <c r="V22" s="69" t="n">
        <f aca="false">50*$S$4/U22</f>
        <v>1.34730538922156</v>
      </c>
      <c r="W22" s="71" t="n">
        <f aca="false">V22/(T22*VLOOKUP($W$14,'FAP Basistabelle'!$A$166:$E$176,5,0)/100%)*100%</f>
        <v>1.07123328702233</v>
      </c>
      <c r="X22" s="72" t="n">
        <f aca="false">V22/T22</f>
        <v>1.33928143712575</v>
      </c>
      <c r="Y22" s="42" t="n">
        <f aca="false">(400-50)/((MINUTE(S22)*60+SECOND(S22))-(MINUTE(U22)*60+SECOND(U22)))</f>
        <v>0.969529085872576</v>
      </c>
      <c r="Z22" s="71" t="n">
        <f aca="false">Y22/T22</f>
        <v>0.963755001538935</v>
      </c>
      <c r="AA22" s="73" t="n">
        <f aca="false">S22/4</f>
        <v>0.00115051440329218</v>
      </c>
      <c r="AB22" s="74" t="n">
        <f aca="false">($AA$16-AB$16)*$AA22/$AA$16+$AA22</f>
        <v>0.00138061728395062</v>
      </c>
      <c r="AC22" s="74" t="n">
        <f aca="false">($AA$16-AC$16)*$AA22/$AA$16+$AA22</f>
        <v>0.00132309156378601</v>
      </c>
      <c r="AD22" s="74" t="n">
        <f aca="false">($AA$16-AD$16)*$AA22/$AA$16+$AA22</f>
        <v>0.00132309156378601</v>
      </c>
      <c r="AE22" s="74" t="n">
        <f aca="false">($AA$16-AE$16)*$AA22/$AA$16+$AA22</f>
        <v>0.0012655658436214</v>
      </c>
      <c r="AF22" s="74" t="n">
        <f aca="false">($AA$16-AF$16)*$AA22/$AA$16+$AA22</f>
        <v>0.0012655658436214</v>
      </c>
      <c r="AG22" s="74" t="n">
        <f aca="false">($AA$16-AG$16)*$AA22/$AA$16+$AA22</f>
        <v>0.00120804012345679</v>
      </c>
      <c r="AH22" s="74" t="n">
        <f aca="false">($AA$16-AH$16)*$AA22/$AA$16+$AA22</f>
        <v>0.00120804012345679</v>
      </c>
      <c r="AI22" s="74" t="n">
        <f aca="false">($AA$16-AI$16)*$AA22/$AA$16+$AA22</f>
        <v>0.00115051440329218</v>
      </c>
      <c r="AJ22" s="74" t="n">
        <f aca="false">($AA$16-AJ$16)*$AA22/$AA$16+$AA22</f>
        <v>0.00115051440329218</v>
      </c>
      <c r="AK22" s="74" t="n">
        <f aca="false">($AA$16-AK$16)*$AA22/$AA$16+$AA22</f>
        <v>0.00109298868312757</v>
      </c>
      <c r="AM22" s="75"/>
      <c r="AN22" s="79"/>
      <c r="AO22" s="79"/>
      <c r="AP22" s="79"/>
      <c r="AQ22" s="79"/>
      <c r="AR22" s="79"/>
    </row>
    <row r="23" customFormat="false" ht="12.75" hidden="false" customHeight="false" outlineLevel="0" collapsed="false">
      <c r="A23" s="0" t="str">
        <f aca="false">CONCATENATE(I23,", ",J23)</f>
        <v>ø,  alle</v>
      </c>
      <c r="B23" s="78" t="n">
        <v>41714</v>
      </c>
      <c r="C23" s="78" t="str">
        <f aca="false">CONCATENATE("Bahn ",AL23,"/",E23)</f>
        <v>Bahn /Test 3</v>
      </c>
      <c r="D23" s="0" t="s">
        <v>112</v>
      </c>
      <c r="E23" s="0" t="s">
        <v>7</v>
      </c>
      <c r="G23" s="76" t="str">
        <f aca="false">CONCATENATE(I23,J23)</f>
        <v>ø alle</v>
      </c>
      <c r="H23" s="77" t="str">
        <f aca="false">CONCATENATE(,J23," ",LEFT(I23,3),". - ",E23," alle Tests")</f>
        <v> alle ø. - Test 3 alle Tests</v>
      </c>
      <c r="I23" s="0" t="s">
        <v>107</v>
      </c>
      <c r="J23" s="0" t="s">
        <v>108</v>
      </c>
      <c r="L23" s="37" t="n">
        <f aca="false">SUMIF($D$42:$D$219,$D23,L$42:L$219)/SUMIF($D$42:$D$219,$D23,$F$42:$F$219)</f>
        <v>0.00106905864197531</v>
      </c>
      <c r="M23" s="37" t="n">
        <f aca="false">SUMIF($D$42:$D$219,$D23,M$42:M$219)/SUMIF($D$42:$D$219,$D23,$F$42:$F$219)</f>
        <v>0.00116358024691358</v>
      </c>
      <c r="N23" s="37" t="n">
        <f aca="false">SUMIF($D$42:$D$219,$D23,N$42:N$219)/SUMIF($D$42:$D$219,$D23,$F$42:$F$219)</f>
        <v>0.00116653806584362</v>
      </c>
      <c r="O23" s="37" t="n">
        <f aca="false">SUMIF($D$42:$D$219,$D23,O$42:O$219)/SUMIF($D$42:$D$219,$D23,$F$42:$F$219)</f>
        <v>0.001184670781893</v>
      </c>
      <c r="P23" s="37" t="n">
        <f aca="false">SUMIF($D$42:$D$219,$D23,P$42:P$219)/SUMIF($D$42:$D$219,$D23,$F$42:$F$219)</f>
        <v>0.00106905864197531</v>
      </c>
      <c r="Q23" s="37" t="n">
        <f aca="false">SUMIF($D$42:$D$219,$D23,Q$42:Q$219)/SUMIF($D$42:$D$219,$D23,$F$42:$F$219)</f>
        <v>0.00223263888888889</v>
      </c>
      <c r="R23" s="37" t="n">
        <f aca="false">SUMIF($D$42:$D$219,$D23,R$42:R$219)/SUMIF($D$42:$D$219,$D23,$F$42:$F$219)</f>
        <v>0.00339917695473251</v>
      </c>
      <c r="S23" s="37" t="n">
        <f aca="false">SUMIF($D$42:$D$219,$D23,S$42:S$219)/SUMIF($D$42:$D$219,$D23,$F$42:$F$219)</f>
        <v>0.00458384773662551</v>
      </c>
      <c r="T23" s="69" t="n">
        <f aca="false">100*$S$4/AA23</f>
        <v>1.00998765570643</v>
      </c>
      <c r="U23" s="37" t="n">
        <f aca="false">SUMIF($D$42:$D$219,$D23,U$42:U$219)/SUMIF($D$42:$D$219,$D23,$F$42:$F$219)</f>
        <v>0.00042676183127572</v>
      </c>
      <c r="V23" s="69" t="n">
        <f aca="false">50*$S$4/U23</f>
        <v>1.35603435287027</v>
      </c>
      <c r="W23" s="71" t="n">
        <f aca="false">V23/(T23*VLOOKUP($W$14,'FAP Basistabelle'!$A$166:$E$176,5,0)/100%)*100%</f>
        <v>1.0739074022359</v>
      </c>
      <c r="X23" s="72" t="n">
        <f aca="false">V23/T23</f>
        <v>1.34262467982522</v>
      </c>
      <c r="Y23" s="42" t="n">
        <f aca="false">(400-50)/((MINUTE(S23)*60+SECOND(S23))-(MINUTE(U23)*60+SECOND(U23)))</f>
        <v>0.974930362116992</v>
      </c>
      <c r="Z23" s="71" t="n">
        <f aca="false">Y23/T23</f>
        <v>0.965289384091613</v>
      </c>
      <c r="AA23" s="73" t="n">
        <f aca="false">S23/4</f>
        <v>0.00114596193415638</v>
      </c>
      <c r="AB23" s="74" t="n">
        <f aca="false">($AA$16-AB$16)*$AA23/$AA$16+$AA23</f>
        <v>0.00137515432098765</v>
      </c>
      <c r="AC23" s="74" t="n">
        <f aca="false">($AA$16-AC$16)*$AA23/$AA$16+$AA23</f>
        <v>0.00131785622427984</v>
      </c>
      <c r="AD23" s="74" t="n">
        <f aca="false">($AA$16-AD$16)*$AA23/$AA$16+$AA23</f>
        <v>0.00131785622427984</v>
      </c>
      <c r="AE23" s="74" t="n">
        <f aca="false">($AA$16-AE$16)*$AA23/$AA$16+$AA23</f>
        <v>0.00126055812757202</v>
      </c>
      <c r="AF23" s="74" t="n">
        <f aca="false">($AA$16-AF$16)*$AA23/$AA$16+$AA23</f>
        <v>0.00126055812757202</v>
      </c>
      <c r="AG23" s="74" t="n">
        <f aca="false">($AA$16-AG$16)*$AA23/$AA$16+$AA23</f>
        <v>0.0012032600308642</v>
      </c>
      <c r="AH23" s="74" t="n">
        <f aca="false">($AA$16-AH$16)*$AA23/$AA$16+$AA23</f>
        <v>0.0012032600308642</v>
      </c>
      <c r="AI23" s="74" t="n">
        <f aca="false">($AA$16-AI$16)*$AA23/$AA$16+$AA23</f>
        <v>0.00114596193415638</v>
      </c>
      <c r="AJ23" s="74" t="n">
        <f aca="false">($AA$16-AJ$16)*$AA23/$AA$16+$AA23</f>
        <v>0.00114596193415638</v>
      </c>
      <c r="AK23" s="74" t="n">
        <f aca="false">($AA$16-AK$16)*$AA23/$AA$16+$AA23</f>
        <v>0.00108866383744856</v>
      </c>
      <c r="AM23" s="75"/>
      <c r="AN23" s="79"/>
      <c r="AO23" s="79"/>
      <c r="AP23" s="79"/>
      <c r="AQ23" s="79"/>
      <c r="AR23" s="79"/>
    </row>
    <row r="24" customFormat="false" ht="12.75" hidden="false" customHeight="false" outlineLevel="0" collapsed="false">
      <c r="A24" s="0" t="str">
        <f aca="false">CONCATENATE(I24,", ",J24)</f>
        <v>ø,  alle</v>
      </c>
      <c r="B24" s="78" t="n">
        <v>41928</v>
      </c>
      <c r="C24" s="78" t="str">
        <f aca="false">CONCATENATE("Bahn ",AL24,"/",E24)</f>
        <v>Bahn /Test 1</v>
      </c>
      <c r="D24" s="78"/>
      <c r="E24" s="0" t="s">
        <v>5</v>
      </c>
      <c r="G24" s="76" t="str">
        <f aca="false">CONCATENATE(I24,J24)</f>
        <v>ø alle</v>
      </c>
      <c r="H24" s="77" t="str">
        <f aca="false">CONCATENATE(,J24," ",LEFT(I24,3),". - ",E24)</f>
        <v> alle ø. - Test 1</v>
      </c>
      <c r="I24" s="0" t="s">
        <v>107</v>
      </c>
      <c r="J24" s="0" t="s">
        <v>108</v>
      </c>
      <c r="L24" s="37" t="n">
        <f aca="false">SUMIF($E$42:$E$219,$E24,L$42:L$219)/SUMIF($E$42:$E$219,$E24,$F$42:$F$219)</f>
        <v>0.00108310667438272</v>
      </c>
      <c r="M24" s="37" t="n">
        <f aca="false">SUMIF($E$42:$E$219,$E24,M$42:M$219)/SUMIF($E$42:$E$219,$E24,$F$42:$F$219)</f>
        <v>0.0012335262345679</v>
      </c>
      <c r="N24" s="37" t="n">
        <f aca="false">SUMIF($E$42:$E$219,$E24,N$42:N$219)/SUMIF($E$42:$E$219,$E24,$F$42:$F$219)</f>
        <v>0.00127177854938272</v>
      </c>
      <c r="O24" s="37" t="n">
        <f aca="false">SUMIF($E$42:$E$219,$E24,O$42:O$219)/SUMIF($E$42:$E$219,$E24,$F$42:$F$219)</f>
        <v>0.00126622781635802</v>
      </c>
      <c r="P24" s="37" t="n">
        <f aca="false">SUMIF($E$42:$E$219,$E24,P$42:P$219)/SUMIF($E$42:$E$219,$E24,$F$42:$F$219)</f>
        <v>0.00110248119212963</v>
      </c>
      <c r="Q24" s="37" t="n">
        <f aca="false">SUMIF($E$42:$E$219,$E24,Q$42:Q$219)/SUMIF($E$42:$E$219,$E24,$F$42:$F$219)</f>
        <v>0.00231670042438272</v>
      </c>
      <c r="R24" s="37" t="n">
        <f aca="false">SUMIF($E$42:$E$219,$E24,R$42:R$219)/SUMIF($E$42:$E$219,$E24,$F$42:$F$219)</f>
        <v>0.00358845003858025</v>
      </c>
      <c r="S24" s="37" t="n">
        <f aca="false">SUMIF($E$42:$E$219,$E24,S$42:S$219)/SUMIF($E$42:$E$219,$E24,$F$42:$F$219)</f>
        <v>0.00485471643518519</v>
      </c>
      <c r="T24" s="69" t="n">
        <f aca="false">100*$S$4/AA24</f>
        <v>0.953635437092842</v>
      </c>
      <c r="U24" s="37" t="n">
        <f aca="false">SUMIF($E$42:$E$219,$E24,U$42:U$219)/SUMIF($E$42:$E$219,$E24,$F$42:$F$219)</f>
        <v>0.00045093074845679</v>
      </c>
      <c r="V24" s="69" t="n">
        <f aca="false">50*$S$4/U24</f>
        <v>1.28335383134592</v>
      </c>
      <c r="W24" s="71" t="n">
        <f aca="false">V24/(T24*VLOOKUP($W$14,'FAP Basistabelle'!$A$166:$E$176,5,0)/100%)*100%</f>
        <v>1.07640632315473</v>
      </c>
      <c r="X24" s="72" t="n">
        <f aca="false">V24/T24</f>
        <v>1.34574889043367</v>
      </c>
      <c r="Y24" s="42" t="n">
        <f aca="false">(400-50)/((MINUTE(S24)*60+SECOND(S24))-(MINUTE(U24)*60+SECOND(U24)))</f>
        <v>0.921052631578947</v>
      </c>
      <c r="Z24" s="71" t="n">
        <f aca="false">Y24/T24</f>
        <v>0.965833059210526</v>
      </c>
      <c r="AA24" s="73" t="n">
        <f aca="false">S24/4</f>
        <v>0.0012136791087963</v>
      </c>
      <c r="AB24" s="74" t="n">
        <f aca="false">($AA$16-AB$16)*$AA24/$AA$16+$AA24</f>
        <v>0.00145641493055556</v>
      </c>
      <c r="AC24" s="74" t="n">
        <f aca="false">($AA$16-AC$16)*$AA24/$AA$16+$AA24</f>
        <v>0.00139573097511574</v>
      </c>
      <c r="AD24" s="74" t="n">
        <f aca="false">($AA$16-AD$16)*$AA24/$AA$16+$AA24</f>
        <v>0.00139573097511574</v>
      </c>
      <c r="AE24" s="74" t="n">
        <f aca="false">($AA$16-AE$16)*$AA24/$AA$16+$AA24</f>
        <v>0.00133504701967593</v>
      </c>
      <c r="AF24" s="74" t="n">
        <f aca="false">($AA$16-AF$16)*$AA24/$AA$16+$AA24</f>
        <v>0.00133504701967593</v>
      </c>
      <c r="AG24" s="74" t="n">
        <f aca="false">($AA$16-AG$16)*$AA24/$AA$16+$AA24</f>
        <v>0.00127436306423611</v>
      </c>
      <c r="AH24" s="74" t="n">
        <f aca="false">($AA$16-AH$16)*$AA24/$AA$16+$AA24</f>
        <v>0.00127436306423611</v>
      </c>
      <c r="AI24" s="74" t="n">
        <f aca="false">($AA$16-AI$16)*$AA24/$AA$16+$AA24</f>
        <v>0.0012136791087963</v>
      </c>
      <c r="AJ24" s="74" t="n">
        <f aca="false">($AA$16-AJ$16)*$AA24/$AA$16+$AA24</f>
        <v>0.0012136791087963</v>
      </c>
      <c r="AK24" s="74" t="n">
        <f aca="false">($AA$16-AK$16)*$AA24/$AA$16+$AA24</f>
        <v>0.00115299515335648</v>
      </c>
      <c r="AM24" s="75"/>
      <c r="AN24" s="79"/>
      <c r="AO24" s="79"/>
      <c r="AP24" s="79"/>
      <c r="AQ24" s="79"/>
      <c r="AR24" s="79"/>
    </row>
    <row r="25" customFormat="false" ht="12.75" hidden="false" customHeight="false" outlineLevel="0" collapsed="false">
      <c r="A25" s="0" t="str">
        <f aca="false">CONCATENATE(I25,", ",J25)</f>
        <v>ø,  alle</v>
      </c>
      <c r="B25" s="78" t="n">
        <v>41988</v>
      </c>
      <c r="C25" s="78" t="str">
        <f aca="false">CONCATENATE("Bahn ",AL25,"/",E25)</f>
        <v>Bahn /Test 2</v>
      </c>
      <c r="D25" s="78"/>
      <c r="E25" s="0" t="s">
        <v>6</v>
      </c>
      <c r="G25" s="76" t="str">
        <f aca="false">CONCATENATE(I25,J25)</f>
        <v>ø alle</v>
      </c>
      <c r="H25" s="77" t="str">
        <f aca="false">CONCATENATE(,J25," ",LEFT(I25,3),". - ",E25)</f>
        <v> alle ø. - Test 2</v>
      </c>
      <c r="I25" s="0" t="s">
        <v>107</v>
      </c>
      <c r="J25" s="0" t="s">
        <v>108</v>
      </c>
      <c r="L25" s="37" t="n">
        <f aca="false">SUMIF($E$42:$E$219,$E25,L$42:L$219)/SUMIF($E$42:$E$219,$E25,$F$42:$F$219)</f>
        <v>0.00113707947530864</v>
      </c>
      <c r="M25" s="37" t="n">
        <f aca="false">SUMIF($E$42:$E$219,$E25,M$42:M$219)/SUMIF($E$42:$E$219,$E25,$F$42:$F$219)</f>
        <v>0.00130190972222222</v>
      </c>
      <c r="N25" s="37" t="n">
        <f aca="false">SUMIF($E$42:$E$219,$E25,N$42:N$219)/SUMIF($E$42:$E$219,$E25,$F$42:$F$219)</f>
        <v>0.00134248070987654</v>
      </c>
      <c r="O25" s="37" t="n">
        <f aca="false">SUMIF($E$42:$E$219,$E25,O$42:O$219)/SUMIF($E$42:$E$219,$E25,$F$42:$F$219)</f>
        <v>0.00132878086419753</v>
      </c>
      <c r="P25" s="37" t="n">
        <f aca="false">SUMIF($E$42:$E$219,$E25,P$42:P$219)/SUMIF($E$42:$E$219,$E25,$F$42:$F$219)</f>
        <v>0.00113707947530864</v>
      </c>
      <c r="Q25" s="37" t="n">
        <f aca="false">SUMIF($E$42:$E$219,$E25,Q$42:Q$219)/SUMIF($E$42:$E$219,$E25,$F$42:$F$219)</f>
        <v>0.00243898919753086</v>
      </c>
      <c r="R25" s="37" t="n">
        <f aca="false">SUMIF($E$42:$E$219,$E25,R$42:R$219)/SUMIF($E$42:$E$219,$E25,$F$42:$F$219)</f>
        <v>0.00378146990740741</v>
      </c>
      <c r="S25" s="37" t="n">
        <f aca="false">SUMIF($E$42:$E$219,$E25,S$42:S$219)/SUMIF($E$42:$E$219,$E25,$F$42:$F$219)</f>
        <v>0.00511025077160494</v>
      </c>
      <c r="T25" s="69" t="n">
        <f aca="false">100*$S$4/AA25</f>
        <v>0.905949597494143</v>
      </c>
      <c r="U25" s="37" t="n">
        <f aca="false">SUMIF($E$42:$E$219,$E25,U$42:U$219)/SUMIF($E$42:$E$219,$E25,$F$42:$F$219)</f>
        <v>0.000470524691358025</v>
      </c>
      <c r="V25" s="69" t="n">
        <f aca="false">50*$S$4/U25</f>
        <v>1.22991144637586</v>
      </c>
      <c r="W25" s="71" t="n">
        <f aca="false">V25/(T25*VLOOKUP($W$14,'FAP Basistabelle'!$A$166:$E$176,5,0)/100%)*100%</f>
        <v>1.08588045655221</v>
      </c>
      <c r="X25" s="72" t="n">
        <f aca="false">V25/T25</f>
        <v>1.35759367825517</v>
      </c>
      <c r="Y25" s="42" t="n">
        <f aca="false">(400-50)/((MINUTE(S25)*60+SECOND(S25))-(MINUTE(U25)*60+SECOND(U25)))</f>
        <v>0.87281795511222</v>
      </c>
      <c r="Z25" s="71" t="n">
        <f aca="false">Y25/T25</f>
        <v>0.963428823773899</v>
      </c>
      <c r="AA25" s="73" t="n">
        <f aca="false">S25/4</f>
        <v>0.00127756269290123</v>
      </c>
      <c r="AB25" s="74" t="n">
        <f aca="false">($AA$16-AB$16)*$AA25/$AA$16+$AA25</f>
        <v>0.00153307523148148</v>
      </c>
      <c r="AC25" s="74" t="n">
        <f aca="false">($AA$16-AC$16)*$AA25/$AA$16+$AA25</f>
        <v>0.00146919709683642</v>
      </c>
      <c r="AD25" s="74" t="n">
        <f aca="false">($AA$16-AD$16)*$AA25/$AA$16+$AA25</f>
        <v>0.00146919709683642</v>
      </c>
      <c r="AE25" s="74" t="n">
        <f aca="false">($AA$16-AE$16)*$AA25/$AA$16+$AA25</f>
        <v>0.00140531896219136</v>
      </c>
      <c r="AF25" s="74" t="n">
        <f aca="false">($AA$16-AF$16)*$AA25/$AA$16+$AA25</f>
        <v>0.00140531896219136</v>
      </c>
      <c r="AG25" s="74" t="n">
        <f aca="false">($AA$16-AG$16)*$AA25/$AA$16+$AA25</f>
        <v>0.0013414408275463</v>
      </c>
      <c r="AH25" s="74" t="n">
        <f aca="false">($AA$16-AH$16)*$AA25/$AA$16+$AA25</f>
        <v>0.0013414408275463</v>
      </c>
      <c r="AI25" s="74" t="n">
        <f aca="false">($AA$16-AI$16)*$AA25/$AA$16+$AA25</f>
        <v>0.00127756269290123</v>
      </c>
      <c r="AJ25" s="74" t="n">
        <f aca="false">($AA$16-AJ$16)*$AA25/$AA$16+$AA25</f>
        <v>0.00127756269290123</v>
      </c>
      <c r="AK25" s="74" t="n">
        <f aca="false">($AA$16-AK$16)*$AA25/$AA$16+$AA25</f>
        <v>0.00121368455825617</v>
      </c>
      <c r="AM25" s="75"/>
      <c r="AN25" s="79"/>
      <c r="AO25" s="79"/>
      <c r="AP25" s="79"/>
      <c r="AQ25" s="79"/>
      <c r="AR25" s="79"/>
    </row>
    <row r="26" customFormat="false" ht="12.75" hidden="false" customHeight="false" outlineLevel="0" collapsed="false">
      <c r="A26" s="0" t="str">
        <f aca="false">CONCATENATE(I26,", ",J26)</f>
        <v>ø,  alle</v>
      </c>
      <c r="B26" s="78" t="n">
        <v>41714</v>
      </c>
      <c r="C26" s="78" t="str">
        <f aca="false">CONCATENATE("Bahn ",AL26,"/",E26)</f>
        <v>Bahn /Test 3</v>
      </c>
      <c r="D26" s="78"/>
      <c r="E26" s="0" t="s">
        <v>7</v>
      </c>
      <c r="G26" s="76" t="str">
        <f aca="false">CONCATENATE(I26,J26)</f>
        <v>ø alle</v>
      </c>
      <c r="H26" s="77" t="str">
        <f aca="false">CONCATENATE(,J26," ",LEFT(I26,3),". - ",E26)</f>
        <v> alle ø. - Test 3</v>
      </c>
      <c r="I26" s="0" t="s">
        <v>107</v>
      </c>
      <c r="J26" s="0" t="s">
        <v>108</v>
      </c>
      <c r="L26" s="37" t="n">
        <f aca="false">SUMIF($E$42:$E$219,$E26,L$42:L$219)/SUMIF($E$42:$E$219,$E26,$F$42:$F$219)</f>
        <v>0.00120191936728395</v>
      </c>
      <c r="M26" s="37" t="n">
        <f aca="false">SUMIF($E$42:$E$219,$E26,M$42:M$219)/SUMIF($E$42:$E$219,$E26,$F$42:$F$219)</f>
        <v>0.0013208912037037</v>
      </c>
      <c r="N26" s="37" t="n">
        <f aca="false">SUMIF($E$42:$E$219,$E26,N$42:N$219)/SUMIF($E$42:$E$219,$E26,$F$42:$F$219)</f>
        <v>0.00133641975308642</v>
      </c>
      <c r="O26" s="37" t="n">
        <f aca="false">SUMIF($E$42:$E$219,$E26,O$42:O$219)/SUMIF($E$42:$E$219,$E26,$F$42:$F$219)</f>
        <v>0.00132092013888889</v>
      </c>
      <c r="P26" s="37" t="n">
        <f aca="false">SUMIF($E$42:$E$219,$E26,P$42:P$219)/SUMIF($E$42:$E$219,$E26,$F$42:$F$219)</f>
        <v>0.00120191936728395</v>
      </c>
      <c r="Q26" s="37" t="n">
        <f aca="false">SUMIF($E$42:$E$219,$E26,Q$42:Q$219)/SUMIF($E$42:$E$219,$E26,$F$42:$F$219)</f>
        <v>0.00252281057098765</v>
      </c>
      <c r="R26" s="37" t="n">
        <f aca="false">SUMIF($E$42:$E$219,$E26,R$42:R$219)/SUMIF($E$42:$E$219,$E26,$F$42:$F$219)</f>
        <v>0.00385923032407407</v>
      </c>
      <c r="S26" s="37" t="n">
        <f aca="false">SUMIF($E$42:$E$219,$E26,S$42:S$219)/SUMIF($E$42:$E$219,$E26,$F$42:$F$219)</f>
        <v>0.00518015046296296</v>
      </c>
      <c r="T26" s="69" t="n">
        <f aca="false">100*$S$4/AA26</f>
        <v>0.893724933808497</v>
      </c>
      <c r="U26" s="37" t="n">
        <f aca="false">SUMIF($E$42:$E$219,$E26,U$42:U$219)/SUMIF($E$42:$E$219,$E26,$F$42:$F$219)</f>
        <v>0.000505955825617284</v>
      </c>
      <c r="V26" s="69" t="n">
        <f aca="false">50*$S$4/U26</f>
        <v>1.14378306247915</v>
      </c>
      <c r="W26" s="71" t="n">
        <f aca="false">V26/(T26*VLOOKUP($W$14,'FAP Basistabelle'!$A$166:$E$176,5,0)/100%)*100%</f>
        <v>1.02365119220492</v>
      </c>
      <c r="X26" s="72" t="n">
        <f aca="false">V26/T26</f>
        <v>1.2797931658962</v>
      </c>
      <c r="Y26" s="42" t="n">
        <f aca="false">(400-50)/((MINUTE(S26)*60+SECOND(S26))-(MINUTE(U26)*60+SECOND(U26)))</f>
        <v>0.866336633663366</v>
      </c>
      <c r="Z26" s="71" t="n">
        <f aca="false">Y26/T26</f>
        <v>0.969354888613861</v>
      </c>
      <c r="AA26" s="73" t="n">
        <f aca="false">S26/4</f>
        <v>0.00129503761574074</v>
      </c>
      <c r="AB26" s="74" t="n">
        <f aca="false">($AA$16-AB$16)*$AA26/$AA$16+$AA26</f>
        <v>0.00155404513888889</v>
      </c>
      <c r="AC26" s="74" t="n">
        <f aca="false">($AA$16-AC$16)*$AA26/$AA$16+$AA26</f>
        <v>0.00148929325810185</v>
      </c>
      <c r="AD26" s="74" t="n">
        <f aca="false">($AA$16-AD$16)*$AA26/$AA$16+$AA26</f>
        <v>0.00148929325810185</v>
      </c>
      <c r="AE26" s="74" t="n">
        <f aca="false">($AA$16-AE$16)*$AA26/$AA$16+$AA26</f>
        <v>0.00142454137731481</v>
      </c>
      <c r="AF26" s="74" t="n">
        <f aca="false">($AA$16-AF$16)*$AA26/$AA$16+$AA26</f>
        <v>0.00142454137731481</v>
      </c>
      <c r="AG26" s="74" t="n">
        <f aca="false">($AA$16-AG$16)*$AA26/$AA$16+$AA26</f>
        <v>0.00135978949652778</v>
      </c>
      <c r="AH26" s="74" t="n">
        <f aca="false">($AA$16-AH$16)*$AA26/$AA$16+$AA26</f>
        <v>0.00135978949652778</v>
      </c>
      <c r="AI26" s="74" t="n">
        <f aca="false">($AA$16-AI$16)*$AA26/$AA$16+$AA26</f>
        <v>0.00129503761574074</v>
      </c>
      <c r="AJ26" s="74" t="n">
        <f aca="false">($AA$16-AJ$16)*$AA26/$AA$16+$AA26</f>
        <v>0.00129503761574074</v>
      </c>
      <c r="AK26" s="74" t="n">
        <f aca="false">($AA$16-AK$16)*$AA26/$AA$16+$AA26</f>
        <v>0.0012302857349537</v>
      </c>
      <c r="AM26" s="75"/>
      <c r="AN26" s="79"/>
      <c r="AO26" s="79"/>
      <c r="AP26" s="79"/>
      <c r="AQ26" s="79"/>
      <c r="AR26" s="79"/>
    </row>
    <row r="27" customFormat="false" ht="12.75" hidden="false" customHeight="false" outlineLevel="0" collapsed="false">
      <c r="A27" s="0" t="str">
        <f aca="false">CONCATENATE(I27,", ",J27)</f>
        <v>ø,  Bahn 1</v>
      </c>
      <c r="B27" s="78" t="n">
        <v>41928</v>
      </c>
      <c r="C27" s="78" t="str">
        <f aca="false">CONCATENATE("Bahn ",AL27,"/",E27)</f>
        <v>Bahn 1/Test 1</v>
      </c>
      <c r="D27" s="78"/>
      <c r="E27" s="0" t="s">
        <v>5</v>
      </c>
      <c r="F27" s="0" t="s">
        <v>113</v>
      </c>
      <c r="G27" s="76" t="str">
        <f aca="false">CONCATENATE(I27,J27)</f>
        <v>ø Bahn 1</v>
      </c>
      <c r="H27" s="77" t="str">
        <f aca="false">CONCATENATE(,J27," ",LEFT(I27,3),". - ",E27)</f>
        <v> Bahn 1 ø. - Test 1</v>
      </c>
      <c r="I27" s="0" t="s">
        <v>107</v>
      </c>
      <c r="J27" s="0" t="s">
        <v>114</v>
      </c>
      <c r="L27" s="37" t="n">
        <f aca="false">SUMIF($AM$42:$AM$219,$F27,L$42:L$219)/SUMIF($AM$42:$AM$219,$F27,$F$42:$F$219)</f>
        <v>0.00129675925925926</v>
      </c>
      <c r="M27" s="37" t="n">
        <f aca="false">SUMIF($AM$42:$AM$219,$F27,M$42:M$219)/SUMIF($AM$42:$AM$219,$F27,$F$42:$F$219)</f>
        <v>0.00156909722222222</v>
      </c>
      <c r="N27" s="37" t="n">
        <f aca="false">SUMIF($AM$42:$AM$219,$F27,N$42:N$219)/SUMIF($AM$42:$AM$219,$F27,$F$42:$F$219)</f>
        <v>0.00161956018518519</v>
      </c>
      <c r="O27" s="37" t="n">
        <f aca="false">SUMIF($AM$42:$AM$219,$F27,O$42:O$219)/SUMIF($AM$42:$AM$219,$F27,$F$42:$F$219)</f>
        <v>0.00162685185185185</v>
      </c>
      <c r="P27" s="37" t="n">
        <f aca="false">SUMIF($AM$42:$AM$219,$F27,P$42:P$219)/SUMIF($AM$42:$AM$219,$F27,$F$42:$F$219)</f>
        <v>0.00129675925925926</v>
      </c>
      <c r="Q27" s="37" t="n">
        <f aca="false">SUMIF($AM$42:$AM$219,$F27,Q$42:Q$219)/SUMIF($AM$42:$AM$219,$F27,$F$42:$F$219)</f>
        <v>0.00286585648148148</v>
      </c>
      <c r="R27" s="37" t="n">
        <f aca="false">SUMIF($AM$42:$AM$219,$F27,R$42:R$219)/SUMIF($AM$42:$AM$219,$F27,$F$42:$F$219)</f>
        <v>0.00448541666666667</v>
      </c>
      <c r="S27" s="37" t="n">
        <f aca="false">SUMIF($AM$42:$AM$219,$F27,S$42:S$219)/SUMIF($AM$42:$AM$219,$F27,$F$42:$F$219)</f>
        <v>0.00611226851851852</v>
      </c>
      <c r="T27" s="69" t="n">
        <f aca="false">100*$S$4/AA27</f>
        <v>0.757432304487786</v>
      </c>
      <c r="U27" s="37" t="n">
        <f aca="false">SUMIF($AM$42:$AM$219,$F27,U$42:U$219)/SUMIF($AM$42:$AM$219,$F27,$F$42:$F$219)</f>
        <v>0.000556712962962963</v>
      </c>
      <c r="V27" s="69" t="n">
        <f aca="false">50*$S$4/U27</f>
        <v>1.03950103950104</v>
      </c>
      <c r="W27" s="71" t="n">
        <f aca="false">V27/(T27*VLOOKUP($W$14,'FAP Basistabelle'!$A$166:$E$176,5,0)/100%)*100%</f>
        <v>1.09772439056746</v>
      </c>
      <c r="X27" s="72" t="n">
        <f aca="false">V27/T27</f>
        <v>1.37240124740125</v>
      </c>
      <c r="Y27" s="42" t="n">
        <f aca="false">(400-50)/((MINUTE(S27)*60+SECOND(S27))-(MINUTE(U27)*60+SECOND(U27)))</f>
        <v>0.729166666666667</v>
      </c>
      <c r="Z27" s="71" t="n">
        <f aca="false">Y27/T27</f>
        <v>0.962682291666667</v>
      </c>
      <c r="AA27" s="73" t="n">
        <f aca="false">S27/4</f>
        <v>0.00152806712962963</v>
      </c>
      <c r="AB27" s="74" t="n">
        <f aca="false">($AA$16-AB$16)*$AA27/$AA$16+$AA27</f>
        <v>0.00183368055555556</v>
      </c>
      <c r="AC27" s="74" t="n">
        <f aca="false">($AA$16-AC$16)*$AA27/$AA$16+$AA27</f>
        <v>0.00175727719907407</v>
      </c>
      <c r="AD27" s="74" t="n">
        <f aca="false">($AA$16-AD$16)*$AA27/$AA$16+$AA27</f>
        <v>0.00175727719907407</v>
      </c>
      <c r="AE27" s="74" t="n">
        <f aca="false">($AA$16-AE$16)*$AA27/$AA$16+$AA27</f>
        <v>0.00168087384259259</v>
      </c>
      <c r="AF27" s="74" t="n">
        <f aca="false">($AA$16-AF$16)*$AA27/$AA$16+$AA27</f>
        <v>0.00168087384259259</v>
      </c>
      <c r="AG27" s="74" t="n">
        <f aca="false">($AA$16-AG$16)*$AA27/$AA$16+$AA27</f>
        <v>0.00160447048611111</v>
      </c>
      <c r="AH27" s="74" t="n">
        <f aca="false">($AA$16-AH$16)*$AA27/$AA$16+$AA27</f>
        <v>0.00160447048611111</v>
      </c>
      <c r="AI27" s="74" t="n">
        <f aca="false">($AA$16-AI$16)*$AA27/$AA$16+$AA27</f>
        <v>0.00152806712962963</v>
      </c>
      <c r="AJ27" s="74" t="n">
        <f aca="false">($AA$16-AJ$16)*$AA27/$AA$16+$AA27</f>
        <v>0.00152806712962963</v>
      </c>
      <c r="AK27" s="74" t="n">
        <f aca="false">($AA$16-AK$16)*$AA27/$AA$16+$AA27</f>
        <v>0.00145166377314815</v>
      </c>
      <c r="AL27" s="0" t="n">
        <v>1</v>
      </c>
      <c r="AM27" s="80" t="str">
        <f aca="false">CONCATENATE("Bahn ",AL27,"/",E27)</f>
        <v>Bahn 1/Test 1</v>
      </c>
      <c r="AN27" s="79"/>
      <c r="AO27" s="79"/>
      <c r="AP27" s="79"/>
      <c r="AQ27" s="79"/>
      <c r="AR27" s="79"/>
    </row>
    <row r="28" customFormat="false" ht="12.75" hidden="false" customHeight="false" outlineLevel="0" collapsed="false">
      <c r="A28" s="0" t="str">
        <f aca="false">CONCATENATE(I28,", ",J28)</f>
        <v>ø,  Bahn 2</v>
      </c>
      <c r="B28" s="78" t="n">
        <v>41928</v>
      </c>
      <c r="C28" s="78" t="str">
        <f aca="false">CONCATENATE("Bahn ",AL28,"/",E28)</f>
        <v>Bahn 2/Test 1</v>
      </c>
      <c r="D28" s="78"/>
      <c r="E28" s="0" t="s">
        <v>5</v>
      </c>
      <c r="F28" s="0" t="s">
        <v>115</v>
      </c>
      <c r="G28" s="76" t="str">
        <f aca="false">CONCATENATE(I28,J28)</f>
        <v>ø Bahn 2</v>
      </c>
      <c r="H28" s="77" t="str">
        <f aca="false">CONCATENATE(,J28," ",LEFT(I28,3),". - ",E28)</f>
        <v> Bahn 2 ø. - Test 1</v>
      </c>
      <c r="I28" s="0" t="s">
        <v>107</v>
      </c>
      <c r="J28" s="0" t="s">
        <v>116</v>
      </c>
      <c r="L28" s="37" t="n">
        <f aca="false">SUMIF($AM$42:$AM$219,$F28,L$42:L$219)/SUMIF($AM$42:$AM$219,$F28,$F$42:$F$219)</f>
        <v>0.00120466820987654</v>
      </c>
      <c r="M28" s="37" t="n">
        <f aca="false">SUMIF($AM$42:$AM$219,$F28,M$42:M$219)/SUMIF($AM$42:$AM$219,$F28,$F$42:$F$219)</f>
        <v>0.00140115740740741</v>
      </c>
      <c r="N28" s="37" t="n">
        <f aca="false">SUMIF($AM$42:$AM$219,$F28,N$42:N$219)/SUMIF($AM$42:$AM$219,$F28,$F$42:$F$219)</f>
        <v>0.00146936728395062</v>
      </c>
      <c r="O28" s="37" t="n">
        <f aca="false">SUMIF($AM$42:$AM$219,$F28,O$42:O$219)/SUMIF($AM$42:$AM$219,$F28,$F$42:$F$219)</f>
        <v>0.00143923611111111</v>
      </c>
      <c r="P28" s="37" t="n">
        <f aca="false">SUMIF($AM$42:$AM$219,$F28,P$42:P$219)/SUMIF($AM$42:$AM$219,$F28,$F$42:$F$219)</f>
        <v>0.00121239390432099</v>
      </c>
      <c r="Q28" s="37" t="n">
        <f aca="false">SUMIF($AM$42:$AM$219,$F28,Q$42:Q$219)/SUMIF($AM$42:$AM$219,$F28,$F$42:$F$219)</f>
        <v>0.00260586419753086</v>
      </c>
      <c r="R28" s="37" t="n">
        <f aca="false">SUMIF($AM$42:$AM$219,$F28,R$42:R$219)/SUMIF($AM$42:$AM$219,$F28,$F$42:$F$219)</f>
        <v>0.00407453703703704</v>
      </c>
      <c r="S28" s="37" t="n">
        <f aca="false">SUMIF($AM$42:$AM$219,$F28,S$42:S$219)/SUMIF($AM$42:$AM$219,$F28,$F$42:$F$219)</f>
        <v>0.00551383101851852</v>
      </c>
      <c r="T28" s="69" t="n">
        <f aca="false">100*$S$4/AA28</f>
        <v>0.839639374888486</v>
      </c>
      <c r="U28" s="37" t="n">
        <f aca="false">SUMIF($AM$42:$AM$219,$F28,U$42:U$219)/SUMIF($AM$42:$AM$219,$F28,$F$42:$F$219)</f>
        <v>0.000497106481481482</v>
      </c>
      <c r="V28" s="69" t="n">
        <f aca="false">50*$S$4/U28</f>
        <v>1.16414435389988</v>
      </c>
      <c r="W28" s="71" t="n">
        <f aca="false">V28/(T28*VLOOKUP($W$14,'FAP Basistabelle'!$A$166:$E$176,5,0)/100%)*100%</f>
        <v>1.10898647450907</v>
      </c>
      <c r="X28" s="72" t="n">
        <f aca="false">V28/T28</f>
        <v>1.38648137369034</v>
      </c>
      <c r="Y28" s="42" t="n">
        <f aca="false">(400-50)/((MINUTE(S28)*60+SECOND(S28))-(MINUTE(U28)*60+SECOND(U28)))</f>
        <v>0.808314087759815</v>
      </c>
      <c r="Z28" s="71" t="n">
        <f aca="false">Y28/T28</f>
        <v>0.962691974595843</v>
      </c>
      <c r="AA28" s="73" t="n">
        <f aca="false">S28/4</f>
        <v>0.00137845775462963</v>
      </c>
      <c r="AB28" s="74" t="n">
        <f aca="false">($AA$16-AB$16)*$AA28/$AA$16+$AA28</f>
        <v>0.00165414930555556</v>
      </c>
      <c r="AC28" s="74" t="n">
        <f aca="false">($AA$16-AC$16)*$AA28/$AA$16+$AA28</f>
        <v>0.00158522641782407</v>
      </c>
      <c r="AD28" s="74" t="n">
        <f aca="false">($AA$16-AD$16)*$AA28/$AA$16+$AA28</f>
        <v>0.00158522641782407</v>
      </c>
      <c r="AE28" s="74" t="n">
        <f aca="false">($AA$16-AE$16)*$AA28/$AA$16+$AA28</f>
        <v>0.00151630353009259</v>
      </c>
      <c r="AF28" s="74" t="n">
        <f aca="false">($AA$16-AF$16)*$AA28/$AA$16+$AA28</f>
        <v>0.00151630353009259</v>
      </c>
      <c r="AG28" s="74" t="n">
        <f aca="false">($AA$16-AG$16)*$AA28/$AA$16+$AA28</f>
        <v>0.00144738064236111</v>
      </c>
      <c r="AH28" s="74" t="n">
        <f aca="false">($AA$16-AH$16)*$AA28/$AA$16+$AA28</f>
        <v>0.00144738064236111</v>
      </c>
      <c r="AI28" s="74" t="n">
        <f aca="false">($AA$16-AI$16)*$AA28/$AA$16+$AA28</f>
        <v>0.00137845775462963</v>
      </c>
      <c r="AJ28" s="74" t="n">
        <f aca="false">($AA$16-AJ$16)*$AA28/$AA$16+$AA28</f>
        <v>0.00137845775462963</v>
      </c>
      <c r="AK28" s="74" t="n">
        <f aca="false">($AA$16-AK$16)*$AA28/$AA$16+$AA28</f>
        <v>0.00130953486689815</v>
      </c>
      <c r="AL28" s="0" t="n">
        <v>2</v>
      </c>
      <c r="AM28" s="80" t="str">
        <f aca="false">CONCATENATE("Bahn ",AL28,"/",E28)</f>
        <v>Bahn 2/Test 1</v>
      </c>
      <c r="AN28" s="79"/>
      <c r="AO28" s="79"/>
      <c r="AP28" s="79"/>
      <c r="AQ28" s="79"/>
      <c r="AR28" s="79"/>
    </row>
    <row r="29" customFormat="false" ht="12.75" hidden="false" customHeight="false" outlineLevel="0" collapsed="false">
      <c r="A29" s="0" t="str">
        <f aca="false">CONCATENATE(I29,", ",J29)</f>
        <v>ø,  Bahn 3</v>
      </c>
      <c r="B29" s="78" t="n">
        <v>41928</v>
      </c>
      <c r="C29" s="78" t="str">
        <f aca="false">CONCATENATE("Bahn ",AL29,"/",E29)</f>
        <v>Bahn 3/Test 1</v>
      </c>
      <c r="D29" s="78"/>
      <c r="E29" s="0" t="s">
        <v>5</v>
      </c>
      <c r="F29" s="0" t="s">
        <v>117</v>
      </c>
      <c r="G29" s="76" t="str">
        <f aca="false">CONCATENATE(I29,J29)</f>
        <v>ø Bahn 3</v>
      </c>
      <c r="H29" s="77" t="str">
        <f aca="false">CONCATENATE(,J29," ",LEFT(I29,3),". - ",E29)</f>
        <v> Bahn 3 ø. - Test 1</v>
      </c>
      <c r="I29" s="0" t="s">
        <v>107</v>
      </c>
      <c r="J29" s="0" t="s">
        <v>118</v>
      </c>
      <c r="L29" s="37" t="n">
        <f aca="false">SUMIF($AM$42:$AM$219,$F29,L$42:L$219)/SUMIF($AM$42:$AM$219,$F29,$F$42:$F$219)</f>
        <v>0.00112553240740741</v>
      </c>
      <c r="M29" s="37" t="n">
        <f aca="false">SUMIF($AM$42:$AM$219,$F29,M$42:M$219)/SUMIF($AM$42:$AM$219,$F29,$F$42:$F$219)</f>
        <v>0.00128296296296296</v>
      </c>
      <c r="N29" s="37" t="n">
        <f aca="false">SUMIF($AM$42:$AM$219,$F29,N$42:N$219)/SUMIF($AM$42:$AM$219,$F29,$F$42:$F$219)</f>
        <v>0.00128569444444444</v>
      </c>
      <c r="O29" s="37" t="n">
        <f aca="false">SUMIF($AM$42:$AM$219,$F29,O$42:O$219)/SUMIF($AM$42:$AM$219,$F29,$F$42:$F$219)</f>
        <v>0.0012924537037037</v>
      </c>
      <c r="P29" s="37" t="n">
        <f aca="false">SUMIF($AM$42:$AM$219,$F29,P$42:P$219)/SUMIF($AM$42:$AM$219,$F29,$F$42:$F$219)</f>
        <v>0.00112553240740741</v>
      </c>
      <c r="Q29" s="37" t="n">
        <f aca="false">SUMIF($AM$42:$AM$219,$F29,Q$42:Q$219)/SUMIF($AM$42:$AM$219,$F29,$F$42:$F$219)</f>
        <v>0.00240854166666667</v>
      </c>
      <c r="R29" s="37" t="n">
        <f aca="false">SUMIF($AM$42:$AM$219,$F29,R$42:R$219)/SUMIF($AM$42:$AM$219,$F29,$F$42:$F$219)</f>
        <v>0.00369488425925926</v>
      </c>
      <c r="S29" s="37" t="n">
        <f aca="false">SUMIF($AM$42:$AM$219,$F29,S$42:S$219)/SUMIF($AM$42:$AM$219,$F29,$F$42:$F$219)</f>
        <v>0.00498736111111111</v>
      </c>
      <c r="T29" s="69" t="n">
        <f aca="false">100*$S$4/AA29</f>
        <v>0.928272392250782</v>
      </c>
      <c r="U29" s="37" t="n">
        <f aca="false">SUMIF($AM$42:$AM$219,$F29,U$42:U$219)/SUMIF($AM$42:$AM$219,$F29,$F$42:$F$219)</f>
        <v>0.00047037037037037</v>
      </c>
      <c r="V29" s="69" t="n">
        <f aca="false">50*$S$4/U29</f>
        <v>1.23031496062992</v>
      </c>
      <c r="W29" s="71" t="n">
        <f aca="false">V29/(T29*VLOOKUP($W$14,'FAP Basistabelle'!$A$166:$E$176,5,0)/100%)*100%</f>
        <v>1.06011524672276</v>
      </c>
      <c r="X29" s="72" t="n">
        <f aca="false">V29/T29</f>
        <v>1.3253813976378</v>
      </c>
      <c r="Y29" s="42" t="n">
        <f aca="false">(400-50)/((MINUTE(S29)*60+SECOND(S29))-(MINUTE(U29)*60+SECOND(U29)))</f>
        <v>0.897435897435898</v>
      </c>
      <c r="Z29" s="71" t="n">
        <f aca="false">Y29/T29</f>
        <v>0.966780769230769</v>
      </c>
      <c r="AA29" s="73" t="n">
        <f aca="false">S29/4</f>
        <v>0.00124684027777778</v>
      </c>
      <c r="AB29" s="74" t="n">
        <f aca="false">($AA$16-AB$16)*$AA29/$AA$16+$AA29</f>
        <v>0.00149620833333333</v>
      </c>
      <c r="AC29" s="74" t="n">
        <f aca="false">($AA$16-AC$16)*$AA29/$AA$16+$AA29</f>
        <v>0.00143386631944444</v>
      </c>
      <c r="AD29" s="74" t="n">
        <f aca="false">($AA$16-AD$16)*$AA29/$AA$16+$AA29</f>
        <v>0.00143386631944444</v>
      </c>
      <c r="AE29" s="74" t="n">
        <f aca="false">($AA$16-AE$16)*$AA29/$AA$16+$AA29</f>
        <v>0.00137152430555556</v>
      </c>
      <c r="AF29" s="74" t="n">
        <f aca="false">($AA$16-AF$16)*$AA29/$AA$16+$AA29</f>
        <v>0.00137152430555556</v>
      </c>
      <c r="AG29" s="74" t="n">
        <f aca="false">($AA$16-AG$16)*$AA29/$AA$16+$AA29</f>
        <v>0.00130918229166667</v>
      </c>
      <c r="AH29" s="74" t="n">
        <f aca="false">($AA$16-AH$16)*$AA29/$AA$16+$AA29</f>
        <v>0.00130918229166667</v>
      </c>
      <c r="AI29" s="74" t="n">
        <f aca="false">($AA$16-AI$16)*$AA29/$AA$16+$AA29</f>
        <v>0.00124684027777778</v>
      </c>
      <c r="AJ29" s="74" t="n">
        <f aca="false">($AA$16-AJ$16)*$AA29/$AA$16+$AA29</f>
        <v>0.00124684027777778</v>
      </c>
      <c r="AK29" s="74" t="n">
        <f aca="false">($AA$16-AK$16)*$AA29/$AA$16+$AA29</f>
        <v>0.00118449826388889</v>
      </c>
      <c r="AL29" s="0" t="n">
        <v>3</v>
      </c>
      <c r="AM29" s="80" t="str">
        <f aca="false">CONCATENATE("Bahn ",AL29,"/",E29)</f>
        <v>Bahn 3/Test 1</v>
      </c>
      <c r="AN29" s="79"/>
      <c r="AO29" s="79"/>
      <c r="AP29" s="79"/>
      <c r="AQ29" s="79"/>
      <c r="AR29" s="79"/>
    </row>
    <row r="30" customFormat="false" ht="12.75" hidden="false" customHeight="false" outlineLevel="0" collapsed="false">
      <c r="A30" s="0" t="str">
        <f aca="false">CONCATENATE(I30,", ",J30)</f>
        <v>ø,  Bahn 4</v>
      </c>
      <c r="B30" s="78" t="n">
        <v>41928</v>
      </c>
      <c r="C30" s="78" t="str">
        <f aca="false">CONCATENATE("Bahn ",AL30,"/",E30)</f>
        <v>Bahn 4/Test 1</v>
      </c>
      <c r="D30" s="78"/>
      <c r="E30" s="0" t="s">
        <v>5</v>
      </c>
      <c r="F30" s="0" t="s">
        <v>119</v>
      </c>
      <c r="G30" s="76" t="str">
        <f aca="false">CONCATENATE(I30,J30)</f>
        <v>ø Bahn 4</v>
      </c>
      <c r="H30" s="77" t="str">
        <f aca="false">CONCATENATE(,J30," ",LEFT(I30,3),". - ",E30)</f>
        <v> Bahn 4 ø. - Test 1</v>
      </c>
      <c r="I30" s="0" t="s">
        <v>107</v>
      </c>
      <c r="J30" s="0" t="s">
        <v>120</v>
      </c>
      <c r="L30" s="37" t="n">
        <f aca="false">SUMIF($AM$42:$AM$219,$F30,L$42:L$219)/SUMIF($AM$42:$AM$219,$F30,$F$42:$F$219)</f>
        <v>0.0010483024691358</v>
      </c>
      <c r="M30" s="37" t="n">
        <f aca="false">SUMIF($AM$42:$AM$219,$F30,M$42:M$219)/SUMIF($AM$42:$AM$219,$F30,$F$42:$F$219)</f>
        <v>0.00118312114197531</v>
      </c>
      <c r="N30" s="37" t="n">
        <f aca="false">SUMIF($AM$42:$AM$219,$F30,N$42:N$219)/SUMIF($AM$42:$AM$219,$F30,$F$42:$F$219)</f>
        <v>0.00121305941358025</v>
      </c>
      <c r="O30" s="37" t="n">
        <f aca="false">SUMIF($AM$42:$AM$219,$F30,O$42:O$219)/SUMIF($AM$42:$AM$219,$F30,$F$42:$F$219)</f>
        <v>0.00119450231481481</v>
      </c>
      <c r="P30" s="37" t="n">
        <f aca="false">SUMIF($AM$42:$AM$219,$F30,P$42:P$219)/SUMIF($AM$42:$AM$219,$F30,$F$42:$F$219)</f>
        <v>0.0010483024691358</v>
      </c>
      <c r="Q30" s="37" t="n">
        <f aca="false">SUMIF($AM$42:$AM$219,$F30,Q$42:Q$219)/SUMIF($AM$42:$AM$219,$F30,$F$42:$F$219)</f>
        <v>0.00223148148148148</v>
      </c>
      <c r="R30" s="37" t="n">
        <f aca="false">SUMIF($AM$42:$AM$219,$F30,R$42:R$219)/SUMIF($AM$42:$AM$219,$F30,$F$42:$F$219)</f>
        <v>0.00344454089506173</v>
      </c>
      <c r="S30" s="37" t="n">
        <f aca="false">SUMIF($AM$42:$AM$219,$F30,S$42:S$219)/SUMIF($AM$42:$AM$219,$F30,$F$42:$F$219)</f>
        <v>0.00463910108024691</v>
      </c>
      <c r="T30" s="69" t="n">
        <f aca="false">100*$S$4/AA30</f>
        <v>0.997958343555476</v>
      </c>
      <c r="U30" s="37" t="n">
        <f aca="false">SUMIF($AM$42:$AM$219,$F30,U$42:U$219)/SUMIF($AM$42:$AM$219,$F30,$F$42:$F$219)</f>
        <v>0.000433641975308642</v>
      </c>
      <c r="V30" s="69" t="n">
        <f aca="false">50*$S$4/U30</f>
        <v>1.33451957295374</v>
      </c>
      <c r="W30" s="71" t="n">
        <f aca="false">V30/(T30*VLOOKUP($W$14,'FAP Basistabelle'!$A$166:$E$176,5,0)/100%)*100%</f>
        <v>1.06960825043711</v>
      </c>
      <c r="X30" s="72" t="n">
        <f aca="false">V30/T30</f>
        <v>1.33724977758007</v>
      </c>
      <c r="Y30" s="42" t="n">
        <f aca="false">(400-50)/((MINUTE(S30)*60+SECOND(S30))-(MINUTE(U30)*60+SECOND(U30)))</f>
        <v>0.961538461538462</v>
      </c>
      <c r="Z30" s="71" t="n">
        <f aca="false">Y30/T30</f>
        <v>0.963505608974359</v>
      </c>
      <c r="AA30" s="73" t="n">
        <f aca="false">S30/4</f>
        <v>0.00115977527006173</v>
      </c>
      <c r="AB30" s="74" t="n">
        <f aca="false">($AA$16-AB$16)*$AA30/$AA$16+$AA30</f>
        <v>0.00139173032407407</v>
      </c>
      <c r="AC30" s="74" t="n">
        <f aca="false">($AA$16-AC$16)*$AA30/$AA$16+$AA30</f>
        <v>0.00133374156057099</v>
      </c>
      <c r="AD30" s="74" t="n">
        <f aca="false">($AA$16-AD$16)*$AA30/$AA$16+$AA30</f>
        <v>0.00133374156057099</v>
      </c>
      <c r="AE30" s="74" t="n">
        <f aca="false">($AA$16-AE$16)*$AA30/$AA$16+$AA30</f>
        <v>0.0012757527970679</v>
      </c>
      <c r="AF30" s="74" t="n">
        <f aca="false">($AA$16-AF$16)*$AA30/$AA$16+$AA30</f>
        <v>0.0012757527970679</v>
      </c>
      <c r="AG30" s="74" t="n">
        <f aca="false">($AA$16-AG$16)*$AA30/$AA$16+$AA30</f>
        <v>0.00121776403356481</v>
      </c>
      <c r="AH30" s="74" t="n">
        <f aca="false">($AA$16-AH$16)*$AA30/$AA$16+$AA30</f>
        <v>0.00121776403356481</v>
      </c>
      <c r="AI30" s="74" t="n">
        <f aca="false">($AA$16-AI$16)*$AA30/$AA$16+$AA30</f>
        <v>0.00115977527006173</v>
      </c>
      <c r="AJ30" s="74" t="n">
        <f aca="false">($AA$16-AJ$16)*$AA30/$AA$16+$AA30</f>
        <v>0.00115977527006173</v>
      </c>
      <c r="AK30" s="74" t="n">
        <f aca="false">($AA$16-AK$16)*$AA30/$AA$16+$AA30</f>
        <v>0.00110178650655864</v>
      </c>
      <c r="AL30" s="0" t="n">
        <v>4</v>
      </c>
      <c r="AM30" s="80" t="str">
        <f aca="false">CONCATENATE("Bahn ",AL30,"/",E30)</f>
        <v>Bahn 4/Test 1</v>
      </c>
      <c r="AN30" s="79"/>
      <c r="AO30" s="79"/>
      <c r="AP30" s="79"/>
      <c r="AQ30" s="79"/>
      <c r="AR30" s="79"/>
    </row>
    <row r="31" customFormat="false" ht="12.75" hidden="false" customHeight="false" outlineLevel="0" collapsed="false">
      <c r="A31" s="0" t="str">
        <f aca="false">CONCATENATE(I31,", ",J31)</f>
        <v>ø,  Bahn 5</v>
      </c>
      <c r="B31" s="78" t="n">
        <v>41928</v>
      </c>
      <c r="C31" s="78" t="str">
        <f aca="false">CONCATENATE("Bahn ",AL31,"/",E31)</f>
        <v>Bahn 5/Test 1</v>
      </c>
      <c r="D31" s="78"/>
      <c r="E31" s="0" t="s">
        <v>5</v>
      </c>
      <c r="F31" s="0" t="s">
        <v>121</v>
      </c>
      <c r="G31" s="76" t="str">
        <f aca="false">CONCATENATE(I31,J31)</f>
        <v>ø Bahn 5</v>
      </c>
      <c r="H31" s="77" t="str">
        <f aca="false">CONCATENATE(,J31," ",LEFT(I31,3),". - ",E31)</f>
        <v> Bahn 5 ø. - Test 1</v>
      </c>
      <c r="I31" s="0" t="s">
        <v>107</v>
      </c>
      <c r="J31" s="0" t="s">
        <v>122</v>
      </c>
      <c r="L31" s="37" t="n">
        <f aca="false">SUMIF($AM$42:$AM$219,$F31,L$42:L$219)/SUMIF($AM$42:$AM$219,$F31,$F$42:$F$219)</f>
        <v>0.000925385802469136</v>
      </c>
      <c r="M31" s="37" t="n">
        <f aca="false">SUMIF($AM$42:$AM$219,$F31,M$42:M$219)/SUMIF($AM$42:$AM$219,$F31,$F$42:$F$219)</f>
        <v>0.00101917438271605</v>
      </c>
      <c r="N31" s="37" t="n">
        <f aca="false">SUMIF($AM$42:$AM$219,$F31,N$42:N$219)/SUMIF($AM$42:$AM$219,$F31,$F$42:$F$219)</f>
        <v>0.0010633487654321</v>
      </c>
      <c r="O31" s="37" t="n">
        <f aca="false">SUMIF($AM$42:$AM$219,$F31,O$42:O$219)/SUMIF($AM$42:$AM$219,$F31,$F$42:$F$219)</f>
        <v>0.00108298611111111</v>
      </c>
      <c r="P31" s="37" t="n">
        <f aca="false">SUMIF($AM$42:$AM$219,$F31,P$42:P$219)/SUMIF($AM$42:$AM$219,$F31,$F$42:$F$219)</f>
        <v>0.000995158179012346</v>
      </c>
      <c r="Q31" s="37" t="n">
        <f aca="false">SUMIF($AM$42:$AM$219,$F31,Q$42:Q$219)/SUMIF($AM$42:$AM$219,$F31,$F$42:$F$219)</f>
        <v>0.00194469521604938</v>
      </c>
      <c r="R31" s="37" t="n">
        <f aca="false">SUMIF($AM$42:$AM$219,$F31,R$42:R$219)/SUMIF($AM$42:$AM$219,$F31,$F$42:$F$219)</f>
        <v>0.0030080825617284</v>
      </c>
      <c r="S31" s="37" t="n">
        <f aca="false">SUMIF($AM$42:$AM$219,$F31,S$42:S$219)/SUMIF($AM$42:$AM$219,$F31,$F$42:$F$219)</f>
        <v>0.00409108796296296</v>
      </c>
      <c r="T31" s="69" t="n">
        <f aca="false">100*$S$4/AA31</f>
        <v>1.13163776275214</v>
      </c>
      <c r="U31" s="37" t="n">
        <f aca="false">SUMIF($AM$42:$AM$219,$F31,U$42:U$219)/SUMIF($AM$42:$AM$219,$F31,$F$42:$F$219)</f>
        <v>0.000388213734567901</v>
      </c>
      <c r="V31" s="69" t="n">
        <f aca="false">50*$S$4/U31</f>
        <v>1.49068322981366</v>
      </c>
      <c r="W31" s="71" t="n">
        <f aca="false">V31/(T31*VLOOKUP($W$14,'FAP Basistabelle'!$A$166:$E$176,5,0)/100%)*100%</f>
        <v>1.05363489175759</v>
      </c>
      <c r="X31" s="72" t="n">
        <f aca="false">V31/T31</f>
        <v>1.31727950310559</v>
      </c>
      <c r="Y31" s="42" t="n">
        <f aca="false">(400-50)/((MINUTE(S31)*60+SECOND(S31))-(MINUTE(U31)*60+SECOND(U31)))</f>
        <v>1.09717868338558</v>
      </c>
      <c r="Z31" s="71" t="n">
        <f aca="false">Y31/T31</f>
        <v>0.969549373040752</v>
      </c>
      <c r="AA31" s="73" t="n">
        <f aca="false">S31/4</f>
        <v>0.00102277199074074</v>
      </c>
      <c r="AB31" s="74" t="n">
        <f aca="false">($AA$16-AB$16)*$AA31/$AA$16+$AA31</f>
        <v>0.00122732638888889</v>
      </c>
      <c r="AC31" s="74" t="n">
        <f aca="false">($AA$16-AC$16)*$AA31/$AA$16+$AA31</f>
        <v>0.00117618778935185</v>
      </c>
      <c r="AD31" s="74" t="n">
        <f aca="false">($AA$16-AD$16)*$AA31/$AA$16+$AA31</f>
        <v>0.00117618778935185</v>
      </c>
      <c r="AE31" s="74" t="n">
        <f aca="false">($AA$16-AE$16)*$AA31/$AA$16+$AA31</f>
        <v>0.00112504918981481</v>
      </c>
      <c r="AF31" s="74" t="n">
        <f aca="false">($AA$16-AF$16)*$AA31/$AA$16+$AA31</f>
        <v>0.00112504918981481</v>
      </c>
      <c r="AG31" s="74" t="n">
        <f aca="false">($AA$16-AG$16)*$AA31/$AA$16+$AA31</f>
        <v>0.00107391059027778</v>
      </c>
      <c r="AH31" s="74" t="n">
        <f aca="false">($AA$16-AH$16)*$AA31/$AA$16+$AA31</f>
        <v>0.00107391059027778</v>
      </c>
      <c r="AI31" s="74" t="n">
        <f aca="false">($AA$16-AI$16)*$AA31/$AA$16+$AA31</f>
        <v>0.00102277199074074</v>
      </c>
      <c r="AJ31" s="74" t="n">
        <f aca="false">($AA$16-AJ$16)*$AA31/$AA$16+$AA31</f>
        <v>0.00102277199074074</v>
      </c>
      <c r="AK31" s="74" t="n">
        <f aca="false">($AA$16-AK$16)*$AA31/$AA$16+$AA31</f>
        <v>0.000971633391203704</v>
      </c>
      <c r="AL31" s="0" t="n">
        <v>5</v>
      </c>
      <c r="AM31" s="80" t="str">
        <f aca="false">CONCATENATE("Bahn ",AL31,"/",E31)</f>
        <v>Bahn 5/Test 1</v>
      </c>
      <c r="AN31" s="79"/>
      <c r="AO31" s="79"/>
      <c r="AP31" s="79"/>
      <c r="AQ31" s="79"/>
      <c r="AR31" s="79"/>
    </row>
    <row r="32" customFormat="false" ht="12.75" hidden="false" customHeight="false" outlineLevel="0" collapsed="false">
      <c r="A32" s="0" t="str">
        <f aca="false">CONCATENATE(I32,", ",J32)</f>
        <v>ø,  Bahn 1</v>
      </c>
      <c r="B32" s="78" t="n">
        <v>41988</v>
      </c>
      <c r="C32" s="78" t="str">
        <f aca="false">CONCATENATE("Bahn ",AL32,"/",E32)</f>
        <v>Bahn 1/Test 2</v>
      </c>
      <c r="D32" s="78"/>
      <c r="E32" s="0" t="s">
        <v>6</v>
      </c>
      <c r="F32" s="0" t="s">
        <v>123</v>
      </c>
      <c r="G32" s="76" t="str">
        <f aca="false">CONCATENATE(I32,J32)</f>
        <v>ø Bahn 1</v>
      </c>
      <c r="H32" s="77" t="str">
        <f aca="false">CONCATENATE(,J32," ",LEFT(I32,3),". - ",E32)</f>
        <v> Bahn 1 ø. - Test 2</v>
      </c>
      <c r="I32" s="0" t="s">
        <v>107</v>
      </c>
      <c r="J32" s="0" t="s">
        <v>114</v>
      </c>
      <c r="L32" s="37" t="n">
        <f aca="false">SUMIF($AM$42:$AM$219,$F32,L$42:L$219)/SUMIF($AM$42:$AM$219,$F32,$F$42:$F$219)</f>
        <v>0.00135384259259259</v>
      </c>
      <c r="M32" s="37" t="n">
        <f aca="false">SUMIF($AM$42:$AM$219,$F32,M$42:M$219)/SUMIF($AM$42:$AM$219,$F32,$F$42:$F$219)</f>
        <v>0.00167162037037037</v>
      </c>
      <c r="N32" s="37" t="n">
        <f aca="false">SUMIF($AM$42:$AM$219,$F32,N$42:N$219)/SUMIF($AM$42:$AM$219,$F32,$F$42:$F$219)</f>
        <v>0.00174291666666667</v>
      </c>
      <c r="O32" s="37" t="n">
        <f aca="false">SUMIF($AM$42:$AM$219,$F32,O$42:O$219)/SUMIF($AM$42:$AM$219,$F32,$F$42:$F$219)</f>
        <v>0.00168525462962963</v>
      </c>
      <c r="P32" s="37" t="n">
        <f aca="false">SUMIF($AM$42:$AM$219,$F32,P$42:P$219)/SUMIF($AM$42:$AM$219,$F32,$F$42:$F$219)</f>
        <v>0.00135384259259259</v>
      </c>
      <c r="Q32" s="37" t="n">
        <f aca="false">SUMIF($AM$42:$AM$219,$F32,Q$42:Q$219)/SUMIF($AM$42:$AM$219,$F32,$F$42:$F$219)</f>
        <v>0.00302546296296296</v>
      </c>
      <c r="R32" s="37" t="n">
        <f aca="false">SUMIF($AM$42:$AM$219,$F32,R$42:R$219)/SUMIF($AM$42:$AM$219,$F32,$F$42:$F$219)</f>
        <v>0.00476837962962963</v>
      </c>
      <c r="S32" s="37" t="n">
        <f aca="false">SUMIF($AM$42:$AM$219,$F32,S$42:S$219)/SUMIF($AM$42:$AM$219,$F32,$F$42:$F$219)</f>
        <v>0.00645363425925926</v>
      </c>
      <c r="T32" s="69" t="n">
        <f aca="false">100*$S$4/AA32</f>
        <v>0.717367833943694</v>
      </c>
      <c r="U32" s="37" t="n">
        <f aca="false">SUMIF($AM$42:$AM$219,$F32,U$42:U$219)/SUMIF($AM$42:$AM$219,$F32,$F$42:$F$219)</f>
        <v>0.0005625</v>
      </c>
      <c r="V32" s="69" t="n">
        <f aca="false">50*$S$4/U32</f>
        <v>1.02880658436214</v>
      </c>
      <c r="W32" s="71" t="n">
        <f aca="false">V32/(T32*VLOOKUP($W$14,'FAP Basistabelle'!$A$166:$E$176,5,0)/100%)*100%</f>
        <v>1.14710730514699</v>
      </c>
      <c r="X32" s="72" t="n">
        <f aca="false">V32/T32</f>
        <v>1.43414094650206</v>
      </c>
      <c r="Y32" s="42" t="n">
        <f aca="false">(400-50)/((MINUTE(S32)*60+SECOND(S32))-(MINUTE(U32)*60+SECOND(U32)))</f>
        <v>0.68762278978389</v>
      </c>
      <c r="Z32" s="71" t="n">
        <f aca="false">Y32/T32</f>
        <v>0.958535854616896</v>
      </c>
      <c r="AA32" s="73" t="n">
        <f aca="false">S32/4</f>
        <v>0.00161340856481482</v>
      </c>
      <c r="AB32" s="74" t="n">
        <f aca="false">($AA$16-AB$16)*$AA32/$AA$16+$AA32</f>
        <v>0.00193609027777778</v>
      </c>
      <c r="AC32" s="74" t="n">
        <f aca="false">($AA$16-AC$16)*$AA32/$AA$16+$AA32</f>
        <v>0.00185541984953704</v>
      </c>
      <c r="AD32" s="74" t="n">
        <f aca="false">($AA$16-AD$16)*$AA32/$AA$16+$AA32</f>
        <v>0.00185541984953704</v>
      </c>
      <c r="AE32" s="74" t="n">
        <f aca="false">($AA$16-AE$16)*$AA32/$AA$16+$AA32</f>
        <v>0.0017747494212963</v>
      </c>
      <c r="AF32" s="74" t="n">
        <f aca="false">($AA$16-AF$16)*$AA32/$AA$16+$AA32</f>
        <v>0.0017747494212963</v>
      </c>
      <c r="AG32" s="74" t="n">
        <f aca="false">($AA$16-AG$16)*$AA32/$AA$16+$AA32</f>
        <v>0.00169407899305556</v>
      </c>
      <c r="AH32" s="74" t="n">
        <f aca="false">($AA$16-AH$16)*$AA32/$AA$16+$AA32</f>
        <v>0.00169407899305556</v>
      </c>
      <c r="AI32" s="74" t="n">
        <f aca="false">($AA$16-AI$16)*$AA32/$AA$16+$AA32</f>
        <v>0.00161340856481482</v>
      </c>
      <c r="AJ32" s="74" t="n">
        <f aca="false">($AA$16-AJ$16)*$AA32/$AA$16+$AA32</f>
        <v>0.00161340856481482</v>
      </c>
      <c r="AK32" s="74" t="n">
        <f aca="false">($AA$16-AK$16)*$AA32/$AA$16+$AA32</f>
        <v>0.00153273813657407</v>
      </c>
      <c r="AL32" s="0" t="n">
        <v>1</v>
      </c>
      <c r="AM32" s="80" t="str">
        <f aca="false">CONCATENATE("Bahn ",AL32,"/",E32)</f>
        <v>Bahn 1/Test 2</v>
      </c>
      <c r="AN32" s="79"/>
      <c r="AO32" s="79"/>
      <c r="AP32" s="79"/>
      <c r="AQ32" s="79"/>
      <c r="AR32" s="79"/>
    </row>
    <row r="33" customFormat="false" ht="12.75" hidden="false" customHeight="false" outlineLevel="0" collapsed="false">
      <c r="A33" s="0" t="str">
        <f aca="false">CONCATENATE(I33,", ",J33)</f>
        <v>ø,  Bahn 2</v>
      </c>
      <c r="B33" s="78" t="n">
        <v>41988</v>
      </c>
      <c r="C33" s="78" t="str">
        <f aca="false">CONCATENATE("Bahn ",AL33,"/",E33)</f>
        <v>Bahn 2/Test 2</v>
      </c>
      <c r="D33" s="78"/>
      <c r="E33" s="0" t="s">
        <v>6</v>
      </c>
      <c r="F33" s="0" t="s">
        <v>124</v>
      </c>
      <c r="G33" s="76" t="str">
        <f aca="false">CONCATENATE(I33,J33)</f>
        <v>ø Bahn 2</v>
      </c>
      <c r="H33" s="77" t="str">
        <f aca="false">CONCATENATE(,J33," ",LEFT(I33,3),". - ",E33)</f>
        <v> Bahn 2 ø. - Test 2</v>
      </c>
      <c r="I33" s="0" t="s">
        <v>107</v>
      </c>
      <c r="J33" s="0" t="s">
        <v>116</v>
      </c>
      <c r="L33" s="37" t="n">
        <f aca="false">SUMIF($AM$42:$AM$219,$F33,L$42:L$219)/SUMIF($AM$42:$AM$219,$F33,$F$42:$F$219)</f>
        <v>0.0012154224537037</v>
      </c>
      <c r="M33" s="37" t="n">
        <f aca="false">SUMIF($AM$42:$AM$219,$F33,M$42:M$219)/SUMIF($AM$42:$AM$219,$F33,$F$42:$F$219)</f>
        <v>0.00139771412037037</v>
      </c>
      <c r="N33" s="37" t="n">
        <f aca="false">SUMIF($AM$42:$AM$219,$F33,N$42:N$219)/SUMIF($AM$42:$AM$219,$F33,$F$42:$F$219)</f>
        <v>0.00143532986111111</v>
      </c>
      <c r="O33" s="37" t="n">
        <f aca="false">SUMIF($AM$42:$AM$219,$F33,O$42:O$219)/SUMIF($AM$42:$AM$219,$F33,$F$42:$F$219)</f>
        <v>0.00142361111111111</v>
      </c>
      <c r="P33" s="37" t="n">
        <f aca="false">SUMIF($AM$42:$AM$219,$F33,P$42:P$219)/SUMIF($AM$42:$AM$219,$F33,$F$42:$F$219)</f>
        <v>0.0012154224537037</v>
      </c>
      <c r="Q33" s="37" t="n">
        <f aca="false">SUMIF($AM$42:$AM$219,$F33,Q$42:Q$219)/SUMIF($AM$42:$AM$219,$F33,$F$42:$F$219)</f>
        <v>0.00261313657407407</v>
      </c>
      <c r="R33" s="37" t="n">
        <f aca="false">SUMIF($AM$42:$AM$219,$F33,R$42:R$219)/SUMIF($AM$42:$AM$219,$F33,$F$42:$F$219)</f>
        <v>0.00404846643518519</v>
      </c>
      <c r="S33" s="37" t="n">
        <f aca="false">SUMIF($AM$42:$AM$219,$F33,S$42:S$219)/SUMIF($AM$42:$AM$219,$F33,$F$42:$F$219)</f>
        <v>0.0054720775462963</v>
      </c>
      <c r="T33" s="69" t="n">
        <f aca="false">100*$S$4/AA33</f>
        <v>0.846046056632208</v>
      </c>
      <c r="U33" s="37" t="n">
        <f aca="false">SUMIF($AM$42:$AM$219,$F33,U$42:U$219)/SUMIF($AM$42:$AM$219,$F33,$F$42:$F$219)</f>
        <v>0.000498553240740741</v>
      </c>
      <c r="V33" s="69" t="n">
        <f aca="false">50*$S$4/U33</f>
        <v>1.16076610562972</v>
      </c>
      <c r="W33" s="71" t="n">
        <f aca="false">V33/(T33*VLOOKUP($W$14,'FAP Basistabelle'!$A$166:$E$176,5,0)/100%)*100%</f>
        <v>1.09739486199733</v>
      </c>
      <c r="X33" s="72" t="n">
        <f aca="false">V33/T33</f>
        <v>1.37198926291352</v>
      </c>
      <c r="Y33" s="42" t="n">
        <f aca="false">(400-50)/((MINUTE(S33)*60+SECOND(S33))-(MINUTE(U33)*60+SECOND(U33)))</f>
        <v>0.813953488372093</v>
      </c>
      <c r="Z33" s="71" t="n">
        <f aca="false">Y33/T33</f>
        <v>0.962067587209302</v>
      </c>
      <c r="AA33" s="73" t="n">
        <f aca="false">S33/4</f>
        <v>0.00136801938657407</v>
      </c>
      <c r="AB33" s="74" t="n">
        <f aca="false">($AA$16-AB$16)*$AA33/$AA$16+$AA33</f>
        <v>0.00164162326388889</v>
      </c>
      <c r="AC33" s="74" t="n">
        <f aca="false">($AA$16-AC$16)*$AA33/$AA$16+$AA33</f>
        <v>0.00157322229456019</v>
      </c>
      <c r="AD33" s="74" t="n">
        <f aca="false">($AA$16-AD$16)*$AA33/$AA$16+$AA33</f>
        <v>0.00157322229456019</v>
      </c>
      <c r="AE33" s="74" t="n">
        <f aca="false">($AA$16-AE$16)*$AA33/$AA$16+$AA33</f>
        <v>0.00150482132523148</v>
      </c>
      <c r="AF33" s="74" t="n">
        <f aca="false">($AA$16-AF$16)*$AA33/$AA$16+$AA33</f>
        <v>0.00150482132523148</v>
      </c>
      <c r="AG33" s="74" t="n">
        <f aca="false">($AA$16-AG$16)*$AA33/$AA$16+$AA33</f>
        <v>0.00143642035590278</v>
      </c>
      <c r="AH33" s="74" t="n">
        <f aca="false">($AA$16-AH$16)*$AA33/$AA$16+$AA33</f>
        <v>0.00143642035590278</v>
      </c>
      <c r="AI33" s="74" t="n">
        <f aca="false">($AA$16-AI$16)*$AA33/$AA$16+$AA33</f>
        <v>0.00136801938657407</v>
      </c>
      <c r="AJ33" s="74" t="n">
        <f aca="false">($AA$16-AJ$16)*$AA33/$AA$16+$AA33</f>
        <v>0.00136801938657407</v>
      </c>
      <c r="AK33" s="74" t="n">
        <f aca="false">($AA$16-AK$16)*$AA33/$AA$16+$AA33</f>
        <v>0.00129961841724537</v>
      </c>
      <c r="AL33" s="0" t="n">
        <v>2</v>
      </c>
      <c r="AM33" s="80" t="str">
        <f aca="false">CONCATENATE("Bahn ",AL33,"/",E33)</f>
        <v>Bahn 2/Test 2</v>
      </c>
      <c r="AN33" s="79"/>
      <c r="AO33" s="79"/>
      <c r="AP33" s="79"/>
      <c r="AQ33" s="79"/>
      <c r="AR33" s="79"/>
    </row>
    <row r="34" customFormat="false" ht="12.75" hidden="false" customHeight="false" outlineLevel="0" collapsed="false">
      <c r="A34" s="0" t="str">
        <f aca="false">CONCATENATE(I34,", ",J34)</f>
        <v>ø,  Bahn 3</v>
      </c>
      <c r="B34" s="78" t="n">
        <v>41988</v>
      </c>
      <c r="C34" s="78" t="str">
        <f aca="false">CONCATENATE("Bahn ",AL34,"/",E34)</f>
        <v>Bahn 3/Test 2</v>
      </c>
      <c r="D34" s="78"/>
      <c r="E34" s="0" t="s">
        <v>6</v>
      </c>
      <c r="F34" s="0" t="s">
        <v>125</v>
      </c>
      <c r="G34" s="76" t="str">
        <f aca="false">CONCATENATE(I34,J34)</f>
        <v>ø Bahn 3</v>
      </c>
      <c r="H34" s="77" t="str">
        <f aca="false">CONCATENATE(,J34," ",LEFT(I34,3),". - ",E34)</f>
        <v> Bahn 3 ø. - Test 2</v>
      </c>
      <c r="I34" s="0" t="s">
        <v>107</v>
      </c>
      <c r="J34" s="0" t="s">
        <v>118</v>
      </c>
      <c r="L34" s="37" t="n">
        <f aca="false">SUMIF($AM$42:$AM$219,$F34,L$42:L$219)/SUMIF($AM$42:$AM$219,$F34,$F$42:$F$219)</f>
        <v>0.00110340608465608</v>
      </c>
      <c r="M34" s="37" t="n">
        <f aca="false">SUMIF($AM$42:$AM$219,$F34,M$42:M$219)/SUMIF($AM$42:$AM$219,$F34,$F$42:$F$219)</f>
        <v>0.00123105158730159</v>
      </c>
      <c r="N34" s="37" t="n">
        <f aca="false">SUMIF($AM$42:$AM$219,$F34,N$42:N$219)/SUMIF($AM$42:$AM$219,$F34,$F$42:$F$219)</f>
        <v>0.00126765873015873</v>
      </c>
      <c r="O34" s="37" t="n">
        <f aca="false">SUMIF($AM$42:$AM$219,$F34,O$42:O$219)/SUMIF($AM$42:$AM$219,$F34,$F$42:$F$219)</f>
        <v>0.00126236772486773</v>
      </c>
      <c r="P34" s="37" t="n">
        <f aca="false">SUMIF($AM$42:$AM$219,$F34,P$42:P$219)/SUMIF($AM$42:$AM$219,$F34,$F$42:$F$219)</f>
        <v>0.00110340608465608</v>
      </c>
      <c r="Q34" s="37" t="n">
        <f aca="false">SUMIF($AM$42:$AM$219,$F34,Q$42:Q$219)/SUMIF($AM$42:$AM$219,$F34,$F$42:$F$219)</f>
        <v>0.00233445767195767</v>
      </c>
      <c r="R34" s="37" t="n">
        <f aca="false">SUMIF($AM$42:$AM$219,$F34,R$42:R$219)/SUMIF($AM$42:$AM$219,$F34,$F$42:$F$219)</f>
        <v>0.0036021164021164</v>
      </c>
      <c r="S34" s="37" t="n">
        <f aca="false">SUMIF($AM$42:$AM$219,$F34,S$42:S$219)/SUMIF($AM$42:$AM$219,$F34,$F$42:$F$219)</f>
        <v>0.00486448412698413</v>
      </c>
      <c r="T34" s="69" t="n">
        <f aca="false">100*$S$4/AA34</f>
        <v>0.951720574839227</v>
      </c>
      <c r="U34" s="37" t="n">
        <f aca="false">SUMIF($AM$42:$AM$219,$F34,U$42:U$219)/SUMIF($AM$42:$AM$219,$F34,$F$42:$F$219)</f>
        <v>0.000466600529100529</v>
      </c>
      <c r="V34" s="69" t="n">
        <f aca="false">50*$S$4/U34</f>
        <v>1.24025513819986</v>
      </c>
      <c r="W34" s="71" t="n">
        <f aca="false">V34/(T34*VLOOKUP($W$14,'FAP Basistabelle'!$A$166:$E$176,5,0)/100%)*100%</f>
        <v>1.04235051800913</v>
      </c>
      <c r="X34" s="72" t="n">
        <f aca="false">V34/T34</f>
        <v>1.30317150956768</v>
      </c>
      <c r="Y34" s="42" t="n">
        <f aca="false">(400-50)/((MINUTE(S34)*60+SECOND(S34))-(MINUTE(U34)*60+SECOND(U34)))</f>
        <v>0.921052631578947</v>
      </c>
      <c r="Z34" s="71" t="n">
        <f aca="false">Y34/T34</f>
        <v>0.967776315789474</v>
      </c>
      <c r="AA34" s="73" t="n">
        <f aca="false">S34/4</f>
        <v>0.00121612103174603</v>
      </c>
      <c r="AB34" s="74" t="n">
        <f aca="false">($AA$16-AB$16)*$AA34/$AA$16+$AA34</f>
        <v>0.00145934523809524</v>
      </c>
      <c r="AC34" s="74" t="n">
        <f aca="false">($AA$16-AC$16)*$AA34/$AA$16+$AA34</f>
        <v>0.00139853918650794</v>
      </c>
      <c r="AD34" s="74" t="n">
        <f aca="false">($AA$16-AD$16)*$AA34/$AA$16+$AA34</f>
        <v>0.00139853918650794</v>
      </c>
      <c r="AE34" s="74" t="n">
        <f aca="false">($AA$16-AE$16)*$AA34/$AA$16+$AA34</f>
        <v>0.00133773313492063</v>
      </c>
      <c r="AF34" s="74" t="n">
        <f aca="false">($AA$16-AF$16)*$AA34/$AA$16+$AA34</f>
        <v>0.00133773313492063</v>
      </c>
      <c r="AG34" s="74" t="n">
        <f aca="false">($AA$16-AG$16)*$AA34/$AA$16+$AA34</f>
        <v>0.00127692708333333</v>
      </c>
      <c r="AH34" s="74" t="n">
        <f aca="false">($AA$16-AH$16)*$AA34/$AA$16+$AA34</f>
        <v>0.00127692708333333</v>
      </c>
      <c r="AI34" s="74" t="n">
        <f aca="false">($AA$16-AI$16)*$AA34/$AA$16+$AA34</f>
        <v>0.00121612103174603</v>
      </c>
      <c r="AJ34" s="74" t="n">
        <f aca="false">($AA$16-AJ$16)*$AA34/$AA$16+$AA34</f>
        <v>0.00121612103174603</v>
      </c>
      <c r="AK34" s="74" t="n">
        <f aca="false">($AA$16-AK$16)*$AA34/$AA$16+$AA34</f>
        <v>0.00115531498015873</v>
      </c>
      <c r="AL34" s="0" t="n">
        <v>3</v>
      </c>
      <c r="AM34" s="80" t="str">
        <f aca="false">CONCATENATE("Bahn ",AL34,"/",E34)</f>
        <v>Bahn 3/Test 2</v>
      </c>
      <c r="AN34" s="79"/>
      <c r="AO34" s="79"/>
      <c r="AP34" s="79"/>
      <c r="AQ34" s="79"/>
      <c r="AR34" s="79"/>
    </row>
    <row r="35" customFormat="false" ht="12.75" hidden="false" customHeight="false" outlineLevel="0" collapsed="false">
      <c r="A35" s="0" t="str">
        <f aca="false">CONCATENATE(I35,", ",J35)</f>
        <v>ø,  Bahn 4</v>
      </c>
      <c r="B35" s="78" t="n">
        <v>41988</v>
      </c>
      <c r="C35" s="78" t="str">
        <f aca="false">CONCATENATE("Bahn ",AL35,"/",E35)</f>
        <v>Bahn 4/Test 2</v>
      </c>
      <c r="D35" s="78"/>
      <c r="E35" s="0" t="s">
        <v>6</v>
      </c>
      <c r="F35" s="0" t="s">
        <v>126</v>
      </c>
      <c r="G35" s="76" t="str">
        <f aca="false">CONCATENATE(I35,J35)</f>
        <v>ø Bahn 4</v>
      </c>
      <c r="H35" s="77" t="str">
        <f aca="false">CONCATENATE(,J35," ",LEFT(I35,3),". - ",E35)</f>
        <v> Bahn 4 ø. - Test 2</v>
      </c>
      <c r="I35" s="0" t="s">
        <v>107</v>
      </c>
      <c r="J35" s="0" t="s">
        <v>120</v>
      </c>
      <c r="L35" s="37" t="n">
        <f aca="false">SUMIF($AM$42:$AM$219,$F35,L$42:L$219)/SUMIF($AM$42:$AM$219,$F35,$F$42:$F$219)</f>
        <v>0.00104606481481481</v>
      </c>
      <c r="M35" s="37" t="n">
        <f aca="false">SUMIF($AM$42:$AM$219,$F35,M$42:M$219)/SUMIF($AM$42:$AM$219,$F35,$F$42:$F$219)</f>
        <v>0.00117685185185185</v>
      </c>
      <c r="N35" s="37" t="n">
        <f aca="false">SUMIF($AM$42:$AM$219,$F35,N$42:N$219)/SUMIF($AM$42:$AM$219,$F35,$F$42:$F$219)</f>
        <v>0.00120578703703704</v>
      </c>
      <c r="O35" s="37" t="n">
        <f aca="false">SUMIF($AM$42:$AM$219,$F35,O$42:O$219)/SUMIF($AM$42:$AM$219,$F35,$F$42:$F$219)</f>
        <v>0.00118333333333333</v>
      </c>
      <c r="P35" s="37" t="n">
        <f aca="false">SUMIF($AM$42:$AM$219,$F35,P$42:P$219)/SUMIF($AM$42:$AM$219,$F35,$F$42:$F$219)</f>
        <v>0.00104606481481481</v>
      </c>
      <c r="Q35" s="37" t="n">
        <f aca="false">SUMIF($AM$42:$AM$219,$F35,Q$42:Q$219)/SUMIF($AM$42:$AM$219,$F35,$F$42:$F$219)</f>
        <v>0.00222291666666667</v>
      </c>
      <c r="R35" s="37" t="n">
        <f aca="false">SUMIF($AM$42:$AM$219,$F35,R$42:R$219)/SUMIF($AM$42:$AM$219,$F35,$F$42:$F$219)</f>
        <v>0.0034287037037037</v>
      </c>
      <c r="S35" s="37" t="n">
        <f aca="false">SUMIF($AM$42:$AM$219,$F35,S$42:S$219)/SUMIF($AM$42:$AM$219,$F35,$F$42:$F$219)</f>
        <v>0.00461203703703704</v>
      </c>
      <c r="T35" s="69" t="n">
        <f aca="false">100*$S$4/AA35</f>
        <v>1.00381449508131</v>
      </c>
      <c r="U35" s="37" t="n">
        <f aca="false">SUMIF($AM$42:$AM$219,$F35,U$42:U$219)/SUMIF($AM$42:$AM$219,$F35,$F$42:$F$219)</f>
        <v>0.000422222222222222</v>
      </c>
      <c r="V35" s="69" t="n">
        <f aca="false">50*$S$4/U35</f>
        <v>1.37061403508772</v>
      </c>
      <c r="W35" s="71" t="n">
        <f aca="false">V35/(T35*VLOOKUP($W$14,'FAP Basistabelle'!$A$166:$E$176,5,0)/100%)*100%</f>
        <v>1.09212895621732</v>
      </c>
      <c r="X35" s="72" t="n">
        <f aca="false">V35/T35</f>
        <v>1.36540570175439</v>
      </c>
      <c r="Y35" s="42" t="n">
        <f aca="false">(400-50)/((MINUTE(S35)*60+SECOND(S35))-(MINUTE(U35)*60+SECOND(U35)))</f>
        <v>0.966850828729282</v>
      </c>
      <c r="Z35" s="71" t="n">
        <f aca="false">Y35/T35</f>
        <v>0.96317679558011</v>
      </c>
      <c r="AA35" s="73" t="n">
        <f aca="false">S35/4</f>
        <v>0.00115300925925926</v>
      </c>
      <c r="AB35" s="74" t="n">
        <f aca="false">($AA$16-AB$16)*$AA35/$AA$16+$AA35</f>
        <v>0.00138361111111111</v>
      </c>
      <c r="AC35" s="74" t="n">
        <f aca="false">($AA$16-AC$16)*$AA35/$AA$16+$AA35</f>
        <v>0.00132596064814815</v>
      </c>
      <c r="AD35" s="74" t="n">
        <f aca="false">($AA$16-AD$16)*$AA35/$AA$16+$AA35</f>
        <v>0.00132596064814815</v>
      </c>
      <c r="AE35" s="74" t="n">
        <f aca="false">($AA$16-AE$16)*$AA35/$AA$16+$AA35</f>
        <v>0.00126831018518519</v>
      </c>
      <c r="AF35" s="74" t="n">
        <f aca="false">($AA$16-AF$16)*$AA35/$AA$16+$AA35</f>
        <v>0.00126831018518519</v>
      </c>
      <c r="AG35" s="74" t="n">
        <f aca="false">($AA$16-AG$16)*$AA35/$AA$16+$AA35</f>
        <v>0.00121065972222222</v>
      </c>
      <c r="AH35" s="74" t="n">
        <f aca="false">($AA$16-AH$16)*$AA35/$AA$16+$AA35</f>
        <v>0.00121065972222222</v>
      </c>
      <c r="AI35" s="74" t="n">
        <f aca="false">($AA$16-AI$16)*$AA35/$AA$16+$AA35</f>
        <v>0.00115300925925926</v>
      </c>
      <c r="AJ35" s="74" t="n">
        <f aca="false">($AA$16-AJ$16)*$AA35/$AA$16+$AA35</f>
        <v>0.00115300925925926</v>
      </c>
      <c r="AK35" s="74" t="n">
        <f aca="false">($AA$16-AK$16)*$AA35/$AA$16+$AA35</f>
        <v>0.0010953587962963</v>
      </c>
      <c r="AL35" s="0" t="n">
        <v>4</v>
      </c>
      <c r="AM35" s="80" t="str">
        <f aca="false">CONCATENATE("Bahn ",AL35,"/",E35)</f>
        <v>Bahn 4/Test 2</v>
      </c>
      <c r="AN35" s="79"/>
      <c r="AO35" s="79"/>
      <c r="AP35" s="79"/>
      <c r="AQ35" s="79"/>
      <c r="AR35" s="79"/>
    </row>
    <row r="36" customFormat="false" ht="12.75" hidden="false" customHeight="false" outlineLevel="0" collapsed="false">
      <c r="A36" s="0" t="str">
        <f aca="false">CONCATENATE(I36,", ",J36)</f>
        <v>ø,  Bahn 5</v>
      </c>
      <c r="B36" s="78" t="n">
        <v>41988</v>
      </c>
      <c r="C36" s="78" t="str">
        <f aca="false">CONCATENATE("Bahn ",AL36,"/",E36)</f>
        <v>Bahn 5/Test 2</v>
      </c>
      <c r="D36" s="78"/>
      <c r="E36" s="0" t="s">
        <v>6</v>
      </c>
      <c r="F36" s="0" t="s">
        <v>127</v>
      </c>
      <c r="G36" s="76" t="str">
        <f aca="false">CONCATENATE(I36,J36)</f>
        <v>ø Bahn 5</v>
      </c>
      <c r="H36" s="77" t="str">
        <f aca="false">CONCATENATE(,J36," ",LEFT(I36,3),". - ",E36)</f>
        <v> Bahn 5 ø. - Test 2</v>
      </c>
      <c r="I36" s="0" t="s">
        <v>107</v>
      </c>
      <c r="J36" s="0" t="s">
        <v>122</v>
      </c>
      <c r="L36" s="37" t="n">
        <f aca="false">SUMIF($AM$42:$AM$219,$F36,L$42:L$219)/SUMIF($AM$42:$AM$219,$F36,$F$42:$F$219)</f>
        <v>0.000933125</v>
      </c>
      <c r="M36" s="37" t="n">
        <f aca="false">SUMIF($AM$42:$AM$219,$F36,M$42:M$219)/SUMIF($AM$42:$AM$219,$F36,$F$42:$F$219)</f>
        <v>0.0010031712962963</v>
      </c>
      <c r="N36" s="37" t="n">
        <f aca="false">SUMIF($AM$42:$AM$219,$F36,N$42:N$219)/SUMIF($AM$42:$AM$219,$F36,$F$42:$F$219)</f>
        <v>0.00103493055555556</v>
      </c>
      <c r="O36" s="37" t="n">
        <f aca="false">SUMIF($AM$42:$AM$219,$F36,O$42:O$219)/SUMIF($AM$42:$AM$219,$F36,$F$42:$F$219)</f>
        <v>0.00105900462962963</v>
      </c>
      <c r="P36" s="37" t="n">
        <f aca="false">SUMIF($AM$42:$AM$219,$F36,P$42:P$219)/SUMIF($AM$42:$AM$219,$F36,$F$42:$F$219)</f>
        <v>0.000933125</v>
      </c>
      <c r="Q36" s="37" t="n">
        <f aca="false">SUMIF($AM$42:$AM$219,$F36,Q$42:Q$219)/SUMIF($AM$42:$AM$219,$F36,$F$42:$F$219)</f>
        <v>0.0019362962962963</v>
      </c>
      <c r="R36" s="37" t="n">
        <f aca="false">SUMIF($AM$42:$AM$219,$F36,R$42:R$219)/SUMIF($AM$42:$AM$219,$F36,$F$42:$F$219)</f>
        <v>0.00297122685185185</v>
      </c>
      <c r="S36" s="37" t="n">
        <f aca="false">SUMIF($AM$42:$AM$219,$F36,S$42:S$219)/SUMIF($AM$42:$AM$219,$F36,$F$42:$F$219)</f>
        <v>0.00403023148148148</v>
      </c>
      <c r="T36" s="69" t="n">
        <f aca="false">100*$S$4/AA36</f>
        <v>1.14872548906988</v>
      </c>
      <c r="U36" s="37" t="n">
        <f aca="false">SUMIF($AM$42:$AM$219,$F36,U$42:U$219)/SUMIF($AM$42:$AM$219,$F36,$F$42:$F$219)</f>
        <v>0.0003875</v>
      </c>
      <c r="V36" s="69" t="n">
        <f aca="false">50*$S$4/U36</f>
        <v>1.49342891278375</v>
      </c>
      <c r="W36" s="71" t="n">
        <f aca="false">V36/(T36*VLOOKUP($W$14,'FAP Basistabelle'!$A$166:$E$176,5,0)/100%)*100%</f>
        <v>1.0398734911581</v>
      </c>
      <c r="X36" s="72" t="n">
        <f aca="false">V36/T36</f>
        <v>1.30007467144564</v>
      </c>
      <c r="Y36" s="42" t="n">
        <f aca="false">(400-50)/((MINUTE(S36)*60+SECOND(S36))-(MINUTE(U36)*60+SECOND(U36)))</f>
        <v>1.11111111111111</v>
      </c>
      <c r="Z36" s="71" t="n">
        <f aca="false">Y36/T36</f>
        <v>0.967255555555556</v>
      </c>
      <c r="AA36" s="73" t="n">
        <f aca="false">S36/4</f>
        <v>0.00100755787037037</v>
      </c>
      <c r="AB36" s="74" t="n">
        <f aca="false">($AA$16-AB$16)*$AA36/$AA$16+$AA36</f>
        <v>0.00120906944444444</v>
      </c>
      <c r="AC36" s="74" t="n">
        <f aca="false">($AA$16-AC$16)*$AA36/$AA$16+$AA36</f>
        <v>0.00115869155092593</v>
      </c>
      <c r="AD36" s="74" t="n">
        <f aca="false">($AA$16-AD$16)*$AA36/$AA$16+$AA36</f>
        <v>0.00115869155092593</v>
      </c>
      <c r="AE36" s="74" t="n">
        <f aca="false">($AA$16-AE$16)*$AA36/$AA$16+$AA36</f>
        <v>0.00110831365740741</v>
      </c>
      <c r="AF36" s="74" t="n">
        <f aca="false">($AA$16-AF$16)*$AA36/$AA$16+$AA36</f>
        <v>0.00110831365740741</v>
      </c>
      <c r="AG36" s="74" t="n">
        <f aca="false">($AA$16-AG$16)*$AA36/$AA$16+$AA36</f>
        <v>0.00105793576388889</v>
      </c>
      <c r="AH36" s="74" t="n">
        <f aca="false">($AA$16-AH$16)*$AA36/$AA$16+$AA36</f>
        <v>0.00105793576388889</v>
      </c>
      <c r="AI36" s="74" t="n">
        <f aca="false">($AA$16-AI$16)*$AA36/$AA$16+$AA36</f>
        <v>0.00100755787037037</v>
      </c>
      <c r="AJ36" s="74" t="n">
        <f aca="false">($AA$16-AJ$16)*$AA36/$AA$16+$AA36</f>
        <v>0.00100755787037037</v>
      </c>
      <c r="AK36" s="74" t="n">
        <f aca="false">($AA$16-AK$16)*$AA36/$AA$16+$AA36</f>
        <v>0.000957179976851852</v>
      </c>
      <c r="AL36" s="0" t="n">
        <v>5</v>
      </c>
      <c r="AM36" s="80" t="str">
        <f aca="false">CONCATENATE("Bahn ",AL36,"/",E36)</f>
        <v>Bahn 5/Test 2</v>
      </c>
      <c r="AN36" s="79"/>
      <c r="AO36" s="79"/>
      <c r="AP36" s="79"/>
      <c r="AQ36" s="79"/>
      <c r="AR36" s="79"/>
    </row>
    <row r="37" customFormat="false" ht="12.75" hidden="false" customHeight="false" outlineLevel="0" collapsed="false">
      <c r="A37" s="0" t="str">
        <f aca="false">CONCATENATE(I37,", ",J37)</f>
        <v>ø,  Bahn 1</v>
      </c>
      <c r="B37" s="78" t="n">
        <v>41714</v>
      </c>
      <c r="C37" s="78" t="str">
        <f aca="false">CONCATENATE("Bahn ",AL37,"/",E37)</f>
        <v>Bahn 1/Test 3</v>
      </c>
      <c r="D37" s="78"/>
      <c r="E37" s="0" t="s">
        <v>7</v>
      </c>
      <c r="F37" s="0" t="s">
        <v>128</v>
      </c>
      <c r="G37" s="76" t="str">
        <f aca="false">CONCATENATE(I37,J37)</f>
        <v>ø Bahn 1</v>
      </c>
      <c r="H37" s="77" t="str">
        <f aca="false">CONCATENATE(,J37," ",LEFT(I37,3),". - ",E37)</f>
        <v> Bahn 1 ø. - Test 3</v>
      </c>
      <c r="I37" s="0" t="s">
        <v>107</v>
      </c>
      <c r="J37" s="0" t="s">
        <v>114</v>
      </c>
      <c r="L37" s="37" t="n">
        <f aca="false">SUMIF($AM$42:$AM$219,$F37,L$42:L$219)/SUMIF($AM$42:$AM$219,$F37,$F$42:$F$219)</f>
        <v>0.00160763888888889</v>
      </c>
      <c r="M37" s="37" t="n">
        <f aca="false">SUMIF($AM$42:$AM$219,$F37,M$42:M$219)/SUMIF($AM$42:$AM$219,$F37,$F$42:$F$219)</f>
        <v>0.00175</v>
      </c>
      <c r="N37" s="37" t="n">
        <f aca="false">SUMIF($AM$42:$AM$219,$F37,N$42:N$219)/SUMIF($AM$42:$AM$219,$F37,$F$42:$F$219)</f>
        <v>0.00175763888888889</v>
      </c>
      <c r="O37" s="37" t="n">
        <f aca="false">SUMIF($AM$42:$AM$219,$F37,O$42:O$219)/SUMIF($AM$42:$AM$219,$F37,$F$42:$F$219)</f>
        <v>0.00167291666666667</v>
      </c>
      <c r="P37" s="37" t="n">
        <f aca="false">SUMIF($AM$42:$AM$219,$F37,P$42:P$219)/SUMIF($AM$42:$AM$219,$F37,$F$42:$F$219)</f>
        <v>0.00160763888888889</v>
      </c>
      <c r="Q37" s="37" t="n">
        <f aca="false">SUMIF($AM$42:$AM$219,$F37,Q$42:Q$219)/SUMIF($AM$42:$AM$219,$F37,$F$42:$F$219)</f>
        <v>0.00335763888888889</v>
      </c>
      <c r="R37" s="37" t="n">
        <f aca="false">SUMIF($AM$42:$AM$219,$F37,R$42:R$219)/SUMIF($AM$42:$AM$219,$F37,$F$42:$F$219)</f>
        <v>0.00511527777777778</v>
      </c>
      <c r="S37" s="37" t="n">
        <f aca="false">SUMIF($AM$42:$AM$219,$F37,S$42:S$219)/SUMIF($AM$42:$AM$219,$F37,$F$42:$F$219)</f>
        <v>0.00678819444444444</v>
      </c>
      <c r="T37" s="69" t="n">
        <f aca="false">100*$S$4/AA37</f>
        <v>0.682011935208866</v>
      </c>
      <c r="U37" s="37" t="n">
        <f aca="false">SUMIF($AM$42:$AM$219,$F37,U$42:U$219)/SUMIF($AM$42:$AM$219,$F37,$F$42:$F$219)</f>
        <v>0.000704618055555556</v>
      </c>
      <c r="V37" s="69" t="n">
        <f aca="false">50*$S$4/U37</f>
        <v>0.821301269731763</v>
      </c>
      <c r="W37" s="71" t="n">
        <f aca="false">V37/(T37*VLOOKUP($W$14,'FAP Basistabelle'!$A$166:$E$176,5,0)/100%)*100%</f>
        <v>0.96321387347772</v>
      </c>
      <c r="X37" s="72" t="n">
        <f aca="false">V37/T37</f>
        <v>1.2042329867442</v>
      </c>
      <c r="Y37" s="42" t="n">
        <f aca="false">(400-50)/((MINUTE(S37)*60+SECOND(S37))-(MINUTE(U37)*60+SECOND(U37)))</f>
        <v>0.665399239543726</v>
      </c>
      <c r="Z37" s="71" t="n">
        <f aca="false">Y37/T37</f>
        <v>0.975641634980989</v>
      </c>
      <c r="AA37" s="73" t="n">
        <f aca="false">S37/4</f>
        <v>0.00169704861111111</v>
      </c>
      <c r="AB37" s="74" t="n">
        <f aca="false">($AA$16-AB$16)*$AA37/$AA$16+$AA37</f>
        <v>0.00203645833333333</v>
      </c>
      <c r="AC37" s="74" t="n">
        <f aca="false">($AA$16-AC$16)*$AA37/$AA$16+$AA37</f>
        <v>0.00195160590277778</v>
      </c>
      <c r="AD37" s="74" t="n">
        <f aca="false">($AA$16-AD$16)*$AA37/$AA$16+$AA37</f>
        <v>0.00195160590277778</v>
      </c>
      <c r="AE37" s="74" t="n">
        <f aca="false">($AA$16-AE$16)*$AA37/$AA$16+$AA37</f>
        <v>0.00186675347222222</v>
      </c>
      <c r="AF37" s="74" t="n">
        <f aca="false">($AA$16-AF$16)*$AA37/$AA$16+$AA37</f>
        <v>0.00186675347222222</v>
      </c>
      <c r="AG37" s="74" t="n">
        <f aca="false">($AA$16-AG$16)*$AA37/$AA$16+$AA37</f>
        <v>0.00178190104166667</v>
      </c>
      <c r="AH37" s="74" t="n">
        <f aca="false">($AA$16-AH$16)*$AA37/$AA$16+$AA37</f>
        <v>0.00178190104166667</v>
      </c>
      <c r="AI37" s="74" t="n">
        <f aca="false">($AA$16-AI$16)*$AA37/$AA$16+$AA37</f>
        <v>0.00169704861111111</v>
      </c>
      <c r="AJ37" s="74" t="n">
        <f aca="false">($AA$16-AJ$16)*$AA37/$AA$16+$AA37</f>
        <v>0.00169704861111111</v>
      </c>
      <c r="AK37" s="74" t="n">
        <f aca="false">($AA$16-AK$16)*$AA37/$AA$16+$AA37</f>
        <v>0.00161219618055556</v>
      </c>
      <c r="AL37" s="0" t="n">
        <v>1</v>
      </c>
      <c r="AM37" s="80" t="str">
        <f aca="false">CONCATENATE("Bahn ",AL37,"/",E37)</f>
        <v>Bahn 1/Test 3</v>
      </c>
      <c r="AN37" s="79"/>
      <c r="AO37" s="79"/>
      <c r="AP37" s="79"/>
      <c r="AQ37" s="79"/>
      <c r="AR37" s="79"/>
    </row>
    <row r="38" customFormat="false" ht="12.75" hidden="false" customHeight="false" outlineLevel="0" collapsed="false">
      <c r="A38" s="0" t="str">
        <f aca="false">CONCATENATE(I38,", ",J38)</f>
        <v>ø,  Bahn 2</v>
      </c>
      <c r="B38" s="78" t="n">
        <v>41714</v>
      </c>
      <c r="C38" s="78" t="str">
        <f aca="false">CONCATENATE("Bahn ",AL38,"/",E38)</f>
        <v>Bahn 2/Test 3</v>
      </c>
      <c r="D38" s="78"/>
      <c r="E38" s="0" t="s">
        <v>7</v>
      </c>
      <c r="F38" s="0" t="s">
        <v>129</v>
      </c>
      <c r="G38" s="76" t="str">
        <f aca="false">CONCATENATE(I38,J38)</f>
        <v>ø Bahn 2</v>
      </c>
      <c r="H38" s="77" t="str">
        <f aca="false">CONCATENATE(,J38," ",LEFT(I38,3),". - ",E38)</f>
        <v> Bahn 2 ø. - Test 3</v>
      </c>
      <c r="I38" s="0" t="s">
        <v>107</v>
      </c>
      <c r="J38" s="0" t="s">
        <v>116</v>
      </c>
      <c r="L38" s="37" t="n">
        <f aca="false">SUMIF($AM$42:$AM$219,$F38,L$42:L$219)/SUMIF($AM$42:$AM$219,$F38,$F$42:$F$219)</f>
        <v>0.00120856481481481</v>
      </c>
      <c r="M38" s="37" t="n">
        <f aca="false">SUMIF($AM$42:$AM$219,$F38,M$42:M$219)/SUMIF($AM$42:$AM$219,$F38,$F$42:$F$219)</f>
        <v>0.00138726851851852</v>
      </c>
      <c r="N38" s="37" t="n">
        <f aca="false">SUMIF($AM$42:$AM$219,$F38,N$42:N$219)/SUMIF($AM$42:$AM$219,$F38,$F$42:$F$219)</f>
        <v>0.00141203703703704</v>
      </c>
      <c r="O38" s="37" t="n">
        <f aca="false">SUMIF($AM$42:$AM$219,$F38,O$42:O$219)/SUMIF($AM$42:$AM$219,$F38,$F$42:$F$219)</f>
        <v>0.00137282407407407</v>
      </c>
      <c r="P38" s="37" t="n">
        <f aca="false">SUMIF($AM$42:$AM$219,$F38,P$42:P$219)/SUMIF($AM$42:$AM$219,$F38,$F$42:$F$219)</f>
        <v>0.00120856481481481</v>
      </c>
      <c r="Q38" s="37" t="n">
        <f aca="false">SUMIF($AM$42:$AM$219,$F38,Q$42:Q$219)/SUMIF($AM$42:$AM$219,$F38,$F$42:$F$219)</f>
        <v>0.00259583333333333</v>
      </c>
      <c r="R38" s="37" t="n">
        <f aca="false">SUMIF($AM$42:$AM$219,$F38,R$42:R$219)/SUMIF($AM$42:$AM$219,$F38,$F$42:$F$219)</f>
        <v>0.00400787037037037</v>
      </c>
      <c r="S38" s="37" t="n">
        <f aca="false">SUMIF($AM$42:$AM$219,$F38,S$42:S$219)/SUMIF($AM$42:$AM$219,$F38,$F$42:$F$219)</f>
        <v>0.00538069444444444</v>
      </c>
      <c r="T38" s="69" t="n">
        <f aca="false">100*$S$4/AA38</f>
        <v>0.860414892060952</v>
      </c>
      <c r="U38" s="37" t="n">
        <f aca="false">SUMIF($AM$42:$AM$219,$F38,U$42:U$219)/SUMIF($AM$42:$AM$219,$F38,$F$42:$F$219)</f>
        <v>0.000504675925925926</v>
      </c>
      <c r="V38" s="69" t="n">
        <f aca="false">50*$S$4/U38</f>
        <v>1.14668379047794</v>
      </c>
      <c r="W38" s="71" t="n">
        <f aca="false">V38/(T38*VLOOKUP($W$14,'FAP Basistabelle'!$A$166:$E$176,5,0)/100%)*100%</f>
        <v>1.06597732013467</v>
      </c>
      <c r="X38" s="72" t="n">
        <f aca="false">V38/T38</f>
        <v>1.33271030180717</v>
      </c>
      <c r="Y38" s="42" t="n">
        <f aca="false">(400-50)/((MINUTE(S38)*60+SECOND(S38))-(MINUTE(U38)*60+SECOND(U38)))</f>
        <v>0.831353919239905</v>
      </c>
      <c r="Z38" s="71" t="n">
        <f aca="false">Y38/T38</f>
        <v>0.966224465558195</v>
      </c>
      <c r="AA38" s="73" t="n">
        <f aca="false">S38/4</f>
        <v>0.00134517361111111</v>
      </c>
      <c r="AB38" s="74" t="n">
        <f aca="false">($AA$16-AB$16)*$AA38/$AA$16+$AA38</f>
        <v>0.00161420833333333</v>
      </c>
      <c r="AC38" s="74" t="n">
        <f aca="false">($AA$16-AC$16)*$AA38/$AA$16+$AA38</f>
        <v>0.00154694965277778</v>
      </c>
      <c r="AD38" s="74" t="n">
        <f aca="false">($AA$16-AD$16)*$AA38/$AA$16+$AA38</f>
        <v>0.00154694965277778</v>
      </c>
      <c r="AE38" s="74" t="n">
        <f aca="false">($AA$16-AE$16)*$AA38/$AA$16+$AA38</f>
        <v>0.00147969097222222</v>
      </c>
      <c r="AF38" s="74" t="n">
        <f aca="false">($AA$16-AF$16)*$AA38/$AA$16+$AA38</f>
        <v>0.00147969097222222</v>
      </c>
      <c r="AG38" s="74" t="n">
        <f aca="false">($AA$16-AG$16)*$AA38/$AA$16+$AA38</f>
        <v>0.00141243229166667</v>
      </c>
      <c r="AH38" s="74" t="n">
        <f aca="false">($AA$16-AH$16)*$AA38/$AA$16+$AA38</f>
        <v>0.00141243229166667</v>
      </c>
      <c r="AI38" s="74" t="n">
        <f aca="false">($AA$16-AI$16)*$AA38/$AA$16+$AA38</f>
        <v>0.00134517361111111</v>
      </c>
      <c r="AJ38" s="74" t="n">
        <f aca="false">($AA$16-AJ$16)*$AA38/$AA$16+$AA38</f>
        <v>0.00134517361111111</v>
      </c>
      <c r="AK38" s="74" t="n">
        <f aca="false">($AA$16-AK$16)*$AA38/$AA$16+$AA38</f>
        <v>0.00127791493055556</v>
      </c>
      <c r="AL38" s="0" t="n">
        <v>2</v>
      </c>
      <c r="AM38" s="80" t="str">
        <f aca="false">CONCATENATE("Bahn ",AL38,"/",E38)</f>
        <v>Bahn 2/Test 3</v>
      </c>
      <c r="AN38" s="79"/>
      <c r="AO38" s="79"/>
      <c r="AP38" s="79"/>
      <c r="AQ38" s="79"/>
      <c r="AR38" s="79"/>
    </row>
    <row r="39" customFormat="false" ht="12.75" hidden="false" customHeight="false" outlineLevel="0" collapsed="false">
      <c r="A39" s="0" t="str">
        <f aca="false">CONCATENATE(I39,", ",J39)</f>
        <v>ø,  Bahn 3</v>
      </c>
      <c r="B39" s="78" t="n">
        <v>41714</v>
      </c>
      <c r="C39" s="78" t="str">
        <f aca="false">CONCATENATE("Bahn ",AL39,"/",E39)</f>
        <v>Bahn 3/Test 3</v>
      </c>
      <c r="D39" s="78"/>
      <c r="E39" s="0" t="s">
        <v>7</v>
      </c>
      <c r="F39" s="0" t="s">
        <v>130</v>
      </c>
      <c r="G39" s="76" t="str">
        <f aca="false">CONCATENATE(I39,J39)</f>
        <v>ø Bahn 3</v>
      </c>
      <c r="H39" s="77" t="str">
        <f aca="false">CONCATENATE(,J39," ",LEFT(I39,3),". - ",E39)</f>
        <v> Bahn 3 ø. - Test 3</v>
      </c>
      <c r="I39" s="0" t="s">
        <v>107</v>
      </c>
      <c r="J39" s="0" t="s">
        <v>118</v>
      </c>
      <c r="L39" s="37" t="n">
        <f aca="false">SUMIF($AM$42:$AM$219,$F39,L$42:L$219)/SUMIF($AM$42:$AM$219,$F39,$F$42:$F$219)</f>
        <v>0.00115694444444444</v>
      </c>
      <c r="M39" s="37" t="n">
        <f aca="false">SUMIF($AM$42:$AM$219,$F39,M$42:M$219)/SUMIF($AM$42:$AM$219,$F39,$F$42:$F$219)</f>
        <v>0.0012837962962963</v>
      </c>
      <c r="N39" s="37" t="n">
        <f aca="false">SUMIF($AM$42:$AM$219,$F39,N$42:N$219)/SUMIF($AM$42:$AM$219,$F39,$F$42:$F$219)</f>
        <v>0.00126412037037037</v>
      </c>
      <c r="O39" s="37" t="n">
        <f aca="false">SUMIF($AM$42:$AM$219,$F39,O$42:O$219)/SUMIF($AM$42:$AM$219,$F39,$F$42:$F$219)</f>
        <v>0.00127731481481482</v>
      </c>
      <c r="P39" s="37" t="n">
        <f aca="false">SUMIF($AM$42:$AM$219,$F39,P$42:P$219)/SUMIF($AM$42:$AM$219,$F39,$F$42:$F$219)</f>
        <v>0.00115694444444444</v>
      </c>
      <c r="Q39" s="37" t="n">
        <f aca="false">SUMIF($AM$42:$AM$219,$F39,Q$42:Q$219)/SUMIF($AM$42:$AM$219,$F39,$F$42:$F$219)</f>
        <v>0.00244074074074074</v>
      </c>
      <c r="R39" s="37" t="n">
        <f aca="false">SUMIF($AM$42:$AM$219,$F39,R$42:R$219)/SUMIF($AM$42:$AM$219,$F39,$F$42:$F$219)</f>
        <v>0.00370486111111111</v>
      </c>
      <c r="S39" s="37" t="n">
        <f aca="false">SUMIF($AM$42:$AM$219,$F39,S$42:S$219)/SUMIF($AM$42:$AM$219,$F39,$F$42:$F$219)</f>
        <v>0.00498217592592593</v>
      </c>
      <c r="T39" s="69" t="n">
        <f aca="false">100*$S$4/AA39</f>
        <v>0.929238489058217</v>
      </c>
      <c r="U39" s="37" t="n">
        <f aca="false">SUMIF($AM$42:$AM$219,$F39,U$42:U$219)/SUMIF($AM$42:$AM$219,$F39,$F$42:$F$219)</f>
        <v>0.000487430555555556</v>
      </c>
      <c r="V39" s="69" t="n">
        <f aca="false">50*$S$4/U39</f>
        <v>1.18725364486869</v>
      </c>
      <c r="W39" s="71" t="n">
        <f aca="false">V39/(T39*VLOOKUP($W$14,'FAP Basistabelle'!$A$166:$E$176,5,0)/100%)*100%</f>
        <v>1.02194737259004</v>
      </c>
      <c r="X39" s="72" t="n">
        <f aca="false">V39/T39</f>
        <v>1.27766300992544</v>
      </c>
      <c r="Y39" s="42" t="n">
        <f aca="false">(400-50)/((MINUTE(S39)*60+SECOND(S39))-(MINUTE(U39)*60+SECOND(U39)))</f>
        <v>0.902061855670103</v>
      </c>
      <c r="Z39" s="71" t="n">
        <f aca="false">Y39/T39</f>
        <v>0.970753865979382</v>
      </c>
      <c r="AA39" s="73" t="n">
        <f aca="false">S39/4</f>
        <v>0.00124554398148148</v>
      </c>
      <c r="AB39" s="74" t="n">
        <f aca="false">($AA$16-AB$16)*$AA39/$AA$16+$AA39</f>
        <v>0.00149465277777778</v>
      </c>
      <c r="AC39" s="74" t="n">
        <f aca="false">($AA$16-AC$16)*$AA39/$AA$16+$AA39</f>
        <v>0.0014323755787037</v>
      </c>
      <c r="AD39" s="74" t="n">
        <f aca="false">($AA$16-AD$16)*$AA39/$AA$16+$AA39</f>
        <v>0.0014323755787037</v>
      </c>
      <c r="AE39" s="74" t="n">
        <f aca="false">($AA$16-AE$16)*$AA39/$AA$16+$AA39</f>
        <v>0.00137009837962963</v>
      </c>
      <c r="AF39" s="74" t="n">
        <f aca="false">($AA$16-AF$16)*$AA39/$AA$16+$AA39</f>
        <v>0.00137009837962963</v>
      </c>
      <c r="AG39" s="74" t="n">
        <f aca="false">($AA$16-AG$16)*$AA39/$AA$16+$AA39</f>
        <v>0.00130782118055556</v>
      </c>
      <c r="AH39" s="74" t="n">
        <f aca="false">($AA$16-AH$16)*$AA39/$AA$16+$AA39</f>
        <v>0.00130782118055556</v>
      </c>
      <c r="AI39" s="74" t="n">
        <f aca="false">($AA$16-AI$16)*$AA39/$AA$16+$AA39</f>
        <v>0.00124554398148148</v>
      </c>
      <c r="AJ39" s="74" t="n">
        <f aca="false">($AA$16-AJ$16)*$AA39/$AA$16+$AA39</f>
        <v>0.00124554398148148</v>
      </c>
      <c r="AK39" s="74" t="n">
        <f aca="false">($AA$16-AK$16)*$AA39/$AA$16+$AA39</f>
        <v>0.00118326678240741</v>
      </c>
      <c r="AL39" s="0" t="n">
        <v>3</v>
      </c>
      <c r="AM39" s="80" t="str">
        <f aca="false">CONCATENATE("Bahn ",AL39,"/",E39)</f>
        <v>Bahn 3/Test 3</v>
      </c>
      <c r="AN39" s="79"/>
      <c r="AO39" s="79"/>
      <c r="AP39" s="79"/>
      <c r="AQ39" s="79"/>
      <c r="AR39" s="79"/>
    </row>
    <row r="40" customFormat="false" ht="12.75" hidden="false" customHeight="false" outlineLevel="0" collapsed="false">
      <c r="A40" s="0" t="str">
        <f aca="false">CONCATENATE(I40,", ",J40)</f>
        <v>ø,  Bahn 4</v>
      </c>
      <c r="B40" s="78" t="n">
        <v>41714</v>
      </c>
      <c r="C40" s="78" t="str">
        <f aca="false">CONCATENATE("Bahn ",AL40,"/",E40)</f>
        <v>Bahn 4/Test 3</v>
      </c>
      <c r="D40" s="78"/>
      <c r="E40" s="0" t="s">
        <v>7</v>
      </c>
      <c r="F40" s="0" t="s">
        <v>131</v>
      </c>
      <c r="G40" s="76" t="str">
        <f aca="false">CONCATENATE(I40,J40)</f>
        <v>ø Bahn 4</v>
      </c>
      <c r="H40" s="77" t="str">
        <f aca="false">CONCATENATE(,J40," ",LEFT(I40,3),". - ",E40)</f>
        <v> Bahn 4 ø. - Test 3</v>
      </c>
      <c r="I40" s="0" t="s">
        <v>107</v>
      </c>
      <c r="J40" s="0" t="s">
        <v>120</v>
      </c>
      <c r="L40" s="37" t="n">
        <f aca="false">SUMIF($AM$42:$AM$219,$F40,L$42:L$219)/SUMIF($AM$42:$AM$219,$F40,$F$42:$F$219)</f>
        <v>0.00102160493827161</v>
      </c>
      <c r="M40" s="37" t="n">
        <f aca="false">SUMIF($AM$42:$AM$219,$F40,M$42:M$219)/SUMIF($AM$42:$AM$219,$F40,$F$42:$F$219)</f>
        <v>0.00116396604938272</v>
      </c>
      <c r="N40" s="37" t="n">
        <f aca="false">SUMIF($AM$42:$AM$219,$F40,N$42:N$219)/SUMIF($AM$42:$AM$219,$F40,$F$42:$F$219)</f>
        <v>0.00119868827160494</v>
      </c>
      <c r="O40" s="37" t="n">
        <f aca="false">SUMIF($AM$42:$AM$219,$F40,O$42:O$219)/SUMIF($AM$42:$AM$219,$F40,$F$42:$F$219)</f>
        <v>0.0011929012345679</v>
      </c>
      <c r="P40" s="37" t="n">
        <f aca="false">SUMIF($AM$42:$AM$219,$F40,P$42:P$219)/SUMIF($AM$42:$AM$219,$F40,$F$42:$F$219)</f>
        <v>0.00102160493827161</v>
      </c>
      <c r="Q40" s="37" t="n">
        <f aca="false">SUMIF($AM$42:$AM$219,$F40,Q$42:Q$219)/SUMIF($AM$42:$AM$219,$F40,$F$42:$F$219)</f>
        <v>0.00218557098765432</v>
      </c>
      <c r="R40" s="37" t="n">
        <f aca="false">SUMIF($AM$42:$AM$219,$F40,R$42:R$219)/SUMIF($AM$42:$AM$219,$F40,$F$42:$F$219)</f>
        <v>0.00338425925925926</v>
      </c>
      <c r="S40" s="37" t="n">
        <f aca="false">SUMIF($AM$42:$AM$219,$F40,S$42:S$219)/SUMIF($AM$42:$AM$219,$F40,$F$42:$F$219)</f>
        <v>0.00457716049382716</v>
      </c>
      <c r="T40" s="69" t="n">
        <f aca="false">100*$S$4/AA40</f>
        <v>1.01146325016858</v>
      </c>
      <c r="U40" s="37" t="n">
        <f aca="false">SUMIF($AM$42:$AM$219,$F40,U$42:U$219)/SUMIF($AM$42:$AM$219,$F40,$F$42:$F$219)</f>
        <v>0.000429861111111111</v>
      </c>
      <c r="V40" s="69" t="n">
        <f aca="false">50*$S$4/U40</f>
        <v>1.34625740441572</v>
      </c>
      <c r="W40" s="71" t="n">
        <f aca="false">V40/(T40*VLOOKUP($W$14,'FAP Basistabelle'!$A$166:$E$176,5,0)/100%)*100%</f>
        <v>1.06460918012814</v>
      </c>
      <c r="X40" s="72" t="n">
        <f aca="false">V40/T40</f>
        <v>1.33099982049901</v>
      </c>
      <c r="Y40" s="42" t="n">
        <f aca="false">(400-50)/((MINUTE(S40)*60+SECOND(S40))-(MINUTE(U40)*60+SECOND(U40)))</f>
        <v>0.977653631284916</v>
      </c>
      <c r="Z40" s="71" t="n">
        <f aca="false">Y40/T40</f>
        <v>0.966573556797021</v>
      </c>
      <c r="AA40" s="73" t="n">
        <f aca="false">S40/4</f>
        <v>0.00114429012345679</v>
      </c>
      <c r="AB40" s="74" t="n">
        <f aca="false">($AA$16-AB$16)*$AA40/$AA$16+$AA40</f>
        <v>0.00137314814814815</v>
      </c>
      <c r="AC40" s="74" t="n">
        <f aca="false">($AA$16-AC$16)*$AA40/$AA$16+$AA40</f>
        <v>0.00131593364197531</v>
      </c>
      <c r="AD40" s="74" t="n">
        <f aca="false">($AA$16-AD$16)*$AA40/$AA$16+$AA40</f>
        <v>0.00131593364197531</v>
      </c>
      <c r="AE40" s="74" t="n">
        <f aca="false">($AA$16-AE$16)*$AA40/$AA$16+$AA40</f>
        <v>0.00125871913580247</v>
      </c>
      <c r="AF40" s="74" t="n">
        <f aca="false">($AA$16-AF$16)*$AA40/$AA$16+$AA40</f>
        <v>0.00125871913580247</v>
      </c>
      <c r="AG40" s="74" t="n">
        <f aca="false">($AA$16-AG$16)*$AA40/$AA$16+$AA40</f>
        <v>0.00120150462962963</v>
      </c>
      <c r="AH40" s="74" t="n">
        <f aca="false">($AA$16-AH$16)*$AA40/$AA$16+$AA40</f>
        <v>0.00120150462962963</v>
      </c>
      <c r="AI40" s="74" t="n">
        <f aca="false">($AA$16-AI$16)*$AA40/$AA$16+$AA40</f>
        <v>0.00114429012345679</v>
      </c>
      <c r="AJ40" s="74" t="n">
        <f aca="false">($AA$16-AJ$16)*$AA40/$AA$16+$AA40</f>
        <v>0.00114429012345679</v>
      </c>
      <c r="AK40" s="74" t="n">
        <f aca="false">($AA$16-AK$16)*$AA40/$AA$16+$AA40</f>
        <v>0.00108707561728395</v>
      </c>
      <c r="AL40" s="0" t="n">
        <v>4</v>
      </c>
      <c r="AM40" s="80" t="str">
        <f aca="false">CONCATENATE("Bahn ",AL40,"/",E40)</f>
        <v>Bahn 4/Test 3</v>
      </c>
      <c r="AN40" s="79"/>
      <c r="AO40" s="79"/>
      <c r="AP40" s="79"/>
      <c r="AQ40" s="79"/>
      <c r="AR40" s="79"/>
    </row>
    <row r="41" customFormat="false" ht="12.75" hidden="false" customHeight="false" outlineLevel="0" collapsed="false">
      <c r="A41" s="0" t="str">
        <f aca="false">CONCATENATE(I41,", ",J41)</f>
        <v>ø,  Bahn 5</v>
      </c>
      <c r="B41" s="78" t="n">
        <v>41714</v>
      </c>
      <c r="C41" s="78" t="str">
        <f aca="false">CONCATENATE("Bahn ",AL41,"/",E41)</f>
        <v>Bahn 5/Test 3</v>
      </c>
      <c r="D41" s="78"/>
      <c r="E41" s="0" t="s">
        <v>7</v>
      </c>
      <c r="F41" s="0" t="s">
        <v>132</v>
      </c>
      <c r="G41" s="76" t="str">
        <f aca="false">CONCATENATE(I41,J41)</f>
        <v>ø Bahn 5</v>
      </c>
      <c r="H41" s="77" t="str">
        <f aca="false">CONCATENATE(,J41," ",LEFT(I41,3),". - ",E41)</f>
        <v> Bahn 5 ø. - Test 3</v>
      </c>
      <c r="I41" s="0" t="s">
        <v>107</v>
      </c>
      <c r="J41" s="0" t="s">
        <v>122</v>
      </c>
      <c r="L41" s="37" t="n">
        <f aca="false">SUMIF($AM$42:$AM$219,$F41,L$42:L$219)/SUMIF($AM$42:$AM$219,$F41,$F$42:$F$219)</f>
        <v>0.000985918209876543</v>
      </c>
      <c r="M41" s="37" t="n">
        <f aca="false">SUMIF($AM$42:$AM$219,$F41,M$42:M$219)/SUMIF($AM$42:$AM$219,$F41,$F$42:$F$219)</f>
        <v>0.00101736111111111</v>
      </c>
      <c r="N41" s="37" t="n">
        <f aca="false">SUMIF($AM$42:$AM$219,$F41,N$42:N$219)/SUMIF($AM$42:$AM$219,$F41,$F$42:$F$219)</f>
        <v>0.00105150462962963</v>
      </c>
      <c r="O41" s="37" t="n">
        <f aca="false">SUMIF($AM$42:$AM$219,$F41,O$42:O$219)/SUMIF($AM$42:$AM$219,$F41,$F$42:$F$219)</f>
        <v>0.00108468364197531</v>
      </c>
      <c r="P41" s="37" t="n">
        <f aca="false">SUMIF($AM$42:$AM$219,$F41,P$42:P$219)/SUMIF($AM$42:$AM$219,$F41,$F$42:$F$219)</f>
        <v>0.000985918209876543</v>
      </c>
      <c r="Q41" s="37" t="n">
        <f aca="false">SUMIF($AM$42:$AM$219,$F41,Q$42:Q$219)/SUMIF($AM$42:$AM$219,$F41,$F$42:$F$219)</f>
        <v>0.00200327932098765</v>
      </c>
      <c r="R41" s="37" t="n">
        <f aca="false">SUMIF($AM$42:$AM$219,$F41,R$42:R$219)/SUMIF($AM$42:$AM$219,$F41,$F$42:$F$219)</f>
        <v>0.00305478395061728</v>
      </c>
      <c r="S41" s="37" t="n">
        <f aca="false">SUMIF($AM$42:$AM$219,$F41,S$42:S$219)/SUMIF($AM$42:$AM$219,$F41,$F$42:$F$219)</f>
        <v>0.00413946759259259</v>
      </c>
      <c r="T41" s="69" t="n">
        <f aca="false">100*$S$4/AA41</f>
        <v>1.11841185516566</v>
      </c>
      <c r="U41" s="37" t="n">
        <f aca="false">SUMIF($AM$42:$AM$219,$F41,U$42:U$219)/SUMIF($AM$42:$AM$219,$F41,$F$42:$F$219)</f>
        <v>0.000394955632716049</v>
      </c>
      <c r="V41" s="69" t="n">
        <f aca="false">50*$S$4/U41</f>
        <v>1.4652372463308</v>
      </c>
      <c r="W41" s="71" t="n">
        <f aca="false">V41/(T41*VLOOKUP($W$14,'FAP Basistabelle'!$A$166:$E$176,5,0)/100%)*100%</f>
        <v>1.04789651934173</v>
      </c>
      <c r="X41" s="72" t="n">
        <f aca="false">V41/T41</f>
        <v>1.31010525287553</v>
      </c>
      <c r="Y41" s="42" t="n">
        <f aca="false">(400-50)/((MINUTE(S41)*60+SECOND(S41))-(MINUTE(U41)*60+SECOND(U41)))</f>
        <v>1.08024691358025</v>
      </c>
      <c r="Z41" s="71" t="n">
        <f aca="false">Y41/T41</f>
        <v>0.965875771604938</v>
      </c>
      <c r="AA41" s="73" t="n">
        <f aca="false">S41/4</f>
        <v>0.00103486689814815</v>
      </c>
      <c r="AB41" s="74" t="n">
        <f aca="false">($AA$16-AB$16)*$AA41/$AA$16+$AA41</f>
        <v>0.00124184027777778</v>
      </c>
      <c r="AC41" s="74" t="n">
        <f aca="false">($AA$16-AC$16)*$AA41/$AA$16+$AA41</f>
        <v>0.00119009693287037</v>
      </c>
      <c r="AD41" s="74" t="n">
        <f aca="false">($AA$16-AD$16)*$AA41/$AA$16+$AA41</f>
        <v>0.00119009693287037</v>
      </c>
      <c r="AE41" s="74" t="n">
        <f aca="false">($AA$16-AE$16)*$AA41/$AA$16+$AA41</f>
        <v>0.00113835358796296</v>
      </c>
      <c r="AF41" s="74" t="n">
        <f aca="false">($AA$16-AF$16)*$AA41/$AA$16+$AA41</f>
        <v>0.00113835358796296</v>
      </c>
      <c r="AG41" s="74" t="n">
        <f aca="false">($AA$16-AG$16)*$AA41/$AA$16+$AA41</f>
        <v>0.00108661024305556</v>
      </c>
      <c r="AH41" s="74" t="n">
        <f aca="false">($AA$16-AH$16)*$AA41/$AA$16+$AA41</f>
        <v>0.00108661024305556</v>
      </c>
      <c r="AI41" s="74" t="n">
        <f aca="false">($AA$16-AI$16)*$AA41/$AA$16+$AA41</f>
        <v>0.00103486689814815</v>
      </c>
      <c r="AJ41" s="74" t="n">
        <f aca="false">($AA$16-AJ$16)*$AA41/$AA$16+$AA41</f>
        <v>0.00103486689814815</v>
      </c>
      <c r="AK41" s="74" t="n">
        <f aca="false">($AA$16-AK$16)*$AA41/$AA$16+$AA41</f>
        <v>0.000983123553240741</v>
      </c>
      <c r="AL41" s="0" t="n">
        <v>5</v>
      </c>
      <c r="AM41" s="80" t="str">
        <f aca="false">CONCATENATE("Bahn ",AL41,"/",E41)</f>
        <v>Bahn 5/Test 3</v>
      </c>
      <c r="AN41" s="79"/>
      <c r="AO41" s="79"/>
      <c r="AP41" s="79"/>
      <c r="AQ41" s="79"/>
      <c r="AR41" s="79"/>
    </row>
    <row r="42" customFormat="false" ht="12.75" hidden="false" customHeight="false" outlineLevel="0" collapsed="false">
      <c r="A42" s="0" t="str">
        <f aca="false">CONCATENATE(I42,", ",J42)</f>
        <v>Hell…, Addaj</v>
      </c>
      <c r="B42" s="78" t="n">
        <v>41714</v>
      </c>
      <c r="C42" s="78" t="str">
        <f aca="false">CONCATENATE("Bahn ",AL42,"/",E42)</f>
        <v>Bahn 1/Test 3</v>
      </c>
      <c r="D42" s="0" t="str">
        <f aca="false">CONCATENATE(SUMIF($G$42:$G$119,G42,$F$42:$F$119),"/",E42)</f>
        <v>1/Test 3</v>
      </c>
      <c r="E42" s="0" t="s">
        <v>7</v>
      </c>
      <c r="F42" s="0" t="n">
        <v>1</v>
      </c>
      <c r="G42" s="76" t="str">
        <f aca="false">CONCATENATE(I42,J42)</f>
        <v>Hell…Addaj</v>
      </c>
      <c r="H42" s="77" t="str">
        <f aca="false">CONCATENATE(,J42," ",LEFT(I42,3),". - ",E42)</f>
        <v>Addaj Hel. - Test 3</v>
      </c>
      <c r="I42" s="0" t="s">
        <v>133</v>
      </c>
      <c r="J42" s="0" t="s">
        <v>134</v>
      </c>
      <c r="L42" s="37" t="n">
        <f aca="false">P42</f>
        <v>0.00179282407407407</v>
      </c>
      <c r="M42" s="37" t="n">
        <f aca="false">Q42-P42</f>
        <v>0.00190740740740741</v>
      </c>
      <c r="N42" s="37" t="n">
        <f aca="false">R42-Q42</f>
        <v>0.00186226851851852</v>
      </c>
      <c r="O42" s="37" t="n">
        <f aca="false">S42-R42</f>
        <v>0.00186805555555556</v>
      </c>
      <c r="P42" s="37" t="n">
        <v>0.00179282407407407</v>
      </c>
      <c r="Q42" s="37" t="n">
        <v>0.00370023148148148</v>
      </c>
      <c r="R42" s="37" t="n">
        <v>0.0055625</v>
      </c>
      <c r="S42" s="68" t="n">
        <v>0.00743055555555556</v>
      </c>
      <c r="T42" s="69" t="n">
        <f aca="false">100*$S$4/AA42</f>
        <v>0.623052959501558</v>
      </c>
      <c r="U42" s="81" t="n">
        <f aca="false">(L42/2)*0.9</f>
        <v>0.000806770833333333</v>
      </c>
      <c r="V42" s="69" t="n">
        <f aca="false">50*$S$4/U42</f>
        <v>0.717308657915501</v>
      </c>
      <c r="W42" s="71" t="n">
        <f aca="false">V42/(T42*VLOOKUP($W$14,'FAP Basistabelle'!$A$166:$E$176,5,0)/100%)*100%</f>
        <v>0.92085938672409</v>
      </c>
      <c r="X42" s="72" t="n">
        <f aca="false">V42/T42</f>
        <v>1.15128039595438</v>
      </c>
      <c r="Y42" s="42" t="n">
        <f aca="false">(400-50)/((MINUTE(S42)*60+SECOND(S42))-(MINUTE(U42)*60+SECOND(U42)))</f>
        <v>0.611888111888112</v>
      </c>
      <c r="Z42" s="71" t="n">
        <f aca="false">Y42/T42</f>
        <v>0.98208041958042</v>
      </c>
      <c r="AA42" s="73" t="n">
        <f aca="false">S42/4</f>
        <v>0.00185763888888889</v>
      </c>
      <c r="AB42" s="74" t="n">
        <f aca="false">($AA$16-AB$16)*$AA42/$AA$16+$AA42</f>
        <v>0.00222916666666667</v>
      </c>
      <c r="AC42" s="74" t="n">
        <f aca="false">($AA$16-AC$16)*$AA42/$AA$16+$AA42</f>
        <v>0.00213628472222222</v>
      </c>
      <c r="AD42" s="74" t="n">
        <f aca="false">($AA$16-AD$16)*$AA42/$AA$16+$AA42</f>
        <v>0.00213628472222222</v>
      </c>
      <c r="AE42" s="74" t="n">
        <f aca="false">($AA$16-AE$16)*$AA42/$AA$16+$AA42</f>
        <v>0.00204340277777778</v>
      </c>
      <c r="AF42" s="74" t="n">
        <f aca="false">($AA$16-AF$16)*$AA42/$AA$16+$AA42</f>
        <v>0.00204340277777778</v>
      </c>
      <c r="AG42" s="74" t="n">
        <f aca="false">($AA$16-AG$16)*$AA42/$AA$16+$AA42</f>
        <v>0.00195052083333333</v>
      </c>
      <c r="AH42" s="74" t="n">
        <f aca="false">($AA$16-AH$16)*$AA42/$AA$16+$AA42</f>
        <v>0.00195052083333333</v>
      </c>
      <c r="AI42" s="74" t="n">
        <f aca="false">($AA$16-AI$16)*$AA42/$AA$16+$AA42</f>
        <v>0.00185763888888889</v>
      </c>
      <c r="AJ42" s="74" t="n">
        <f aca="false">($AA$16-AJ$16)*$AA42/$AA$16+$AA42</f>
        <v>0.00185763888888889</v>
      </c>
      <c r="AK42" s="74" t="n">
        <f aca="false">($AA$16-AK$16)*$AA42/$AA$16+$AA42</f>
        <v>0.00176475694444444</v>
      </c>
      <c r="AL42" s="0" t="n">
        <v>1</v>
      </c>
      <c r="AM42" s="80" t="str">
        <f aca="false">CONCATENATE("Bahn ",AL42,"/",E42)</f>
        <v>Bahn 1/Test 3</v>
      </c>
      <c r="AN42" s="79"/>
      <c r="AO42" s="79"/>
      <c r="AP42" s="79"/>
      <c r="AQ42" s="79"/>
      <c r="AR42" s="79"/>
      <c r="AT42" s="82"/>
      <c r="AU42" s="82"/>
    </row>
    <row r="43" customFormat="false" ht="12.75" hidden="false" customHeight="false" outlineLevel="0" collapsed="false">
      <c r="A43" s="0" t="str">
        <f aca="false">CONCATENATE(I43,", ",J43)</f>
        <v>Lenz, Alexander</v>
      </c>
      <c r="B43" s="78" t="n">
        <v>42016</v>
      </c>
      <c r="C43" s="78" t="str">
        <f aca="false">CONCATENATE("Bahn ",AL43,"/",E43)</f>
        <v>Bahn 3/Test 2</v>
      </c>
      <c r="D43" s="0" t="str">
        <f aca="false">CONCATENATE(SUMIF($G$42:$G$119,G43,$F$42:$F$119),"/",E43)</f>
        <v>2/Test 2</v>
      </c>
      <c r="E43" s="0" t="s">
        <v>6</v>
      </c>
      <c r="F43" s="0" t="n">
        <v>1</v>
      </c>
      <c r="G43" s="76" t="str">
        <f aca="false">CONCATENATE(I43,J43)</f>
        <v>LenzAlexander</v>
      </c>
      <c r="H43" s="77" t="str">
        <f aca="false">CONCATENATE(,J43," ",LEFT(I43,3),". - ",E43)</f>
        <v>Alexander Len. - Test 2</v>
      </c>
      <c r="I43" s="0" t="s">
        <v>135</v>
      </c>
      <c r="J43" s="0" t="s">
        <v>136</v>
      </c>
      <c r="L43" s="37" t="n">
        <v>0.00105601851851852</v>
      </c>
      <c r="M43" s="37" t="n">
        <v>0.00122731481481481</v>
      </c>
      <c r="N43" s="37" t="n">
        <v>0.00133888888888889</v>
      </c>
      <c r="O43" s="37" t="n">
        <v>0.00130416666666667</v>
      </c>
      <c r="P43" s="37" t="n">
        <f aca="false">L43</f>
        <v>0.00105601851851852</v>
      </c>
      <c r="Q43" s="37" t="n">
        <f aca="false">P43+M43</f>
        <v>0.00228333333333333</v>
      </c>
      <c r="R43" s="37" t="n">
        <f aca="false">Q43+N43</f>
        <v>0.00362222222222222</v>
      </c>
      <c r="S43" s="37" t="n">
        <f aca="false">R43+O43</f>
        <v>0.00492638888888889</v>
      </c>
      <c r="T43" s="69" t="n">
        <f aca="false">100*$S$4/AA43</f>
        <v>0.93976130062964</v>
      </c>
      <c r="U43" s="37" t="n">
        <v>0.000482638888888889</v>
      </c>
      <c r="V43" s="69" t="n">
        <f aca="false">50*$S$4/U43</f>
        <v>1.19904076738609</v>
      </c>
      <c r="W43" s="71" t="n">
        <f aca="false">V43/(T43*VLOOKUP($W$14,'FAP Basistabelle'!$A$166:$E$176,5,0)/100%)*100%</f>
        <v>1.02053664177832</v>
      </c>
      <c r="X43" s="72" t="n">
        <f aca="false">V43/T43</f>
        <v>1.27589928057554</v>
      </c>
      <c r="Y43" s="42" t="n">
        <f aca="false">(400-50)/((MINUTE(S43)*60+SECOND(S43))-(MINUTE(U43)*60+SECOND(U43)))</f>
        <v>0.911458333333333</v>
      </c>
      <c r="Z43" s="71" t="n">
        <f aca="false">Y43/T43</f>
        <v>0.9698828125</v>
      </c>
      <c r="AA43" s="73" t="n">
        <f aca="false">S43/4</f>
        <v>0.00123159722222222</v>
      </c>
      <c r="AB43" s="74" t="n">
        <f aca="false">($AA$16-AB$16)*$AA43/$AA$16+$AA43</f>
        <v>0.00147791666666667</v>
      </c>
      <c r="AC43" s="74" t="n">
        <f aca="false">($AA$16-AC$16)*$AA43/$AA$16+$AA43</f>
        <v>0.00141633680555556</v>
      </c>
      <c r="AD43" s="74" t="n">
        <f aca="false">($AA$16-AD$16)*$AA43/$AA$16+$AA43</f>
        <v>0.00141633680555556</v>
      </c>
      <c r="AE43" s="74" t="n">
        <f aca="false">($AA$16-AE$16)*$AA43/$AA$16+$AA43</f>
        <v>0.00135475694444444</v>
      </c>
      <c r="AF43" s="74" t="n">
        <f aca="false">($AA$16-AF$16)*$AA43/$AA$16+$AA43</f>
        <v>0.00135475694444444</v>
      </c>
      <c r="AG43" s="74" t="n">
        <f aca="false">($AA$16-AG$16)*$AA43/$AA$16+$AA43</f>
        <v>0.00129317708333333</v>
      </c>
      <c r="AH43" s="74" t="n">
        <f aca="false">($AA$16-AH$16)*$AA43/$AA$16+$AA43</f>
        <v>0.00129317708333333</v>
      </c>
      <c r="AI43" s="74" t="n">
        <f aca="false">($AA$16-AI$16)*$AA43/$AA$16+$AA43</f>
        <v>0.00123159722222222</v>
      </c>
      <c r="AJ43" s="74" t="n">
        <f aca="false">($AA$16-AJ$16)*$AA43/$AA$16+$AA43</f>
        <v>0.00123159722222222</v>
      </c>
      <c r="AK43" s="74" t="n">
        <f aca="false">($AA$16-AK$16)*$AA43/$AA$16+$AA43</f>
        <v>0.00117001736111111</v>
      </c>
      <c r="AL43" s="0" t="n">
        <v>3</v>
      </c>
      <c r="AM43" s="80" t="str">
        <f aca="false">CONCATENATE("Bahn ",AL43,"/",E43)</f>
        <v>Bahn 3/Test 2</v>
      </c>
      <c r="AN43" s="79"/>
      <c r="AO43" s="79"/>
      <c r="AP43" s="79"/>
      <c r="AQ43" s="79"/>
      <c r="AR43" s="79"/>
    </row>
    <row r="44" customFormat="false" ht="12.75" hidden="false" customHeight="false" outlineLevel="0" collapsed="false">
      <c r="A44" s="0" t="str">
        <f aca="false">CONCATENATE(I44,", ",J44)</f>
        <v>Lenz, Alexander</v>
      </c>
      <c r="B44" s="78" t="n">
        <v>41714</v>
      </c>
      <c r="C44" s="78" t="str">
        <f aca="false">CONCATENATE("Bahn ",AL44,"/",E44)</f>
        <v>Bahn 3/Test 3</v>
      </c>
      <c r="D44" s="0" t="str">
        <f aca="false">CONCATENATE(SUMIF($G$42:$G$119,G44,$F$42:$F$119),"/",E44)</f>
        <v>2/Test 3</v>
      </c>
      <c r="E44" s="0" t="s">
        <v>7</v>
      </c>
      <c r="F44" s="0" t="n">
        <v>1</v>
      </c>
      <c r="G44" s="76" t="str">
        <f aca="false">CONCATENATE(I44,J44)</f>
        <v>LenzAlexander</v>
      </c>
      <c r="H44" s="77" t="str">
        <f aca="false">CONCATENATE(,J44," ",LEFT(I44,3),". - ",E44)</f>
        <v>Alexander Len. - Test 3</v>
      </c>
      <c r="I44" s="0" t="s">
        <v>135</v>
      </c>
      <c r="J44" s="0" t="s">
        <v>136</v>
      </c>
      <c r="L44" s="37" t="n">
        <f aca="false">P44</f>
        <v>0.00110185185185185</v>
      </c>
      <c r="M44" s="37" t="n">
        <f aca="false">Q44-P44</f>
        <v>0.00122916666666667</v>
      </c>
      <c r="N44" s="37" t="n">
        <f aca="false">R44-Q44</f>
        <v>0.00130092592592593</v>
      </c>
      <c r="O44" s="37" t="n">
        <f aca="false">S44-R44</f>
        <v>0.00125810185185185</v>
      </c>
      <c r="P44" s="37" t="n">
        <v>0.00110185185185185</v>
      </c>
      <c r="Q44" s="37" t="n">
        <v>0.00233101851851852</v>
      </c>
      <c r="R44" s="37" t="n">
        <v>0.00363194444444444</v>
      </c>
      <c r="S44" s="68" t="n">
        <v>0.0048900462962963</v>
      </c>
      <c r="T44" s="69" t="n">
        <f aca="false">100*$S$4/AA44</f>
        <v>0.946745562130178</v>
      </c>
      <c r="U44" s="81" t="n">
        <f aca="false">VLOOKUP(G44,$G$42:$U$119,15,0)</f>
        <v>0.000482638888888889</v>
      </c>
      <c r="V44" s="69" t="n">
        <f aca="false">50*$S$4/U44</f>
        <v>1.19904076738609</v>
      </c>
      <c r="W44" s="71" t="n">
        <f aca="false">V44/(T44*VLOOKUP($W$14,'FAP Basistabelle'!$A$166:$E$176,5,0)/100%)*100%</f>
        <v>1.01300801417005</v>
      </c>
      <c r="X44" s="72" t="n">
        <f aca="false">V44/T44</f>
        <v>1.26648681055156</v>
      </c>
      <c r="Y44" s="42" t="n">
        <f aca="false">(400-50)/((MINUTE(S44)*60+SECOND(S44))-(MINUTE(U44)*60+SECOND(U44)))</f>
        <v>0.918635170603675</v>
      </c>
      <c r="Z44" s="71" t="n">
        <f aca="false">Y44/T44</f>
        <v>0.970308398950131</v>
      </c>
      <c r="AA44" s="73" t="n">
        <f aca="false">S44/4</f>
        <v>0.00122251157407407</v>
      </c>
      <c r="AB44" s="74" t="n">
        <f aca="false">($AA$16-AB$16)*$AA44/$AA$16+$AA44</f>
        <v>0.00146701388888889</v>
      </c>
      <c r="AC44" s="74" t="n">
        <f aca="false">($AA$16-AC$16)*$AA44/$AA$16+$AA44</f>
        <v>0.00140588831018519</v>
      </c>
      <c r="AD44" s="74" t="n">
        <f aca="false">($AA$16-AD$16)*$AA44/$AA$16+$AA44</f>
        <v>0.00140588831018519</v>
      </c>
      <c r="AE44" s="74" t="n">
        <f aca="false">($AA$16-AE$16)*$AA44/$AA$16+$AA44</f>
        <v>0.00134476273148148</v>
      </c>
      <c r="AF44" s="74" t="n">
        <f aca="false">($AA$16-AF$16)*$AA44/$AA$16+$AA44</f>
        <v>0.00134476273148148</v>
      </c>
      <c r="AG44" s="74" t="n">
        <f aca="false">($AA$16-AG$16)*$AA44/$AA$16+$AA44</f>
        <v>0.00128363715277778</v>
      </c>
      <c r="AH44" s="74" t="n">
        <f aca="false">($AA$16-AH$16)*$AA44/$AA$16+$AA44</f>
        <v>0.00128363715277778</v>
      </c>
      <c r="AI44" s="74" t="n">
        <f aca="false">($AA$16-AI$16)*$AA44/$AA$16+$AA44</f>
        <v>0.00122251157407407</v>
      </c>
      <c r="AJ44" s="74" t="n">
        <f aca="false">($AA$16-AJ$16)*$AA44/$AA$16+$AA44</f>
        <v>0.00122251157407407</v>
      </c>
      <c r="AK44" s="74" t="n">
        <f aca="false">($AA$16-AK$16)*$AA44/$AA$16+$AA44</f>
        <v>0.00116138599537037</v>
      </c>
      <c r="AL44" s="0" t="n">
        <f aca="false">VLOOKUP(G44,$G$42:$AL$95,32,0)</f>
        <v>3</v>
      </c>
      <c r="AM44" s="80" t="str">
        <f aca="false">CONCATENATE("Bahn ",AL44,"/",E44)</f>
        <v>Bahn 3/Test 3</v>
      </c>
      <c r="AN44" s="79"/>
      <c r="AO44" s="79"/>
      <c r="AP44" s="79"/>
      <c r="AQ44" s="79"/>
      <c r="AR44" s="79"/>
      <c r="AT44" s="82"/>
      <c r="AU44" s="82"/>
    </row>
    <row r="45" customFormat="false" ht="12.75" hidden="false" customHeight="false" outlineLevel="0" collapsed="false">
      <c r="A45" s="0" t="str">
        <f aca="false">CONCATENATE(I45,", ",J45)</f>
        <v>Heinze, Andrea</v>
      </c>
      <c r="B45" s="78" t="n">
        <v>41988</v>
      </c>
      <c r="C45" s="78" t="str">
        <f aca="false">CONCATENATE("Bahn ",AL45,"/",E45)</f>
        <v>Bahn 2/Test 2</v>
      </c>
      <c r="D45" s="0" t="str">
        <f aca="false">CONCATENATE(SUMIF($G$42:$G$119,G45,$F$42:$F$119),"/",E45)</f>
        <v>1/Test 2</v>
      </c>
      <c r="E45" s="0" t="s">
        <v>6</v>
      </c>
      <c r="F45" s="0" t="n">
        <v>1</v>
      </c>
      <c r="G45" s="76" t="str">
        <f aca="false">CONCATENATE(I45,J45)</f>
        <v>HeinzeAndrea</v>
      </c>
      <c r="H45" s="77" t="str">
        <f aca="false">CONCATENATE(,J45," ",LEFT(I45,3),". - ",E45)</f>
        <v>Andrea Hei. - Test 2</v>
      </c>
      <c r="I45" s="0" t="s">
        <v>137</v>
      </c>
      <c r="J45" s="0" t="s">
        <v>138</v>
      </c>
      <c r="L45" s="37" t="n">
        <v>0.00131134259259259</v>
      </c>
      <c r="M45" s="37" t="n">
        <v>0.0014212962962963</v>
      </c>
      <c r="N45" s="37" t="n">
        <v>0.00146064814814815</v>
      </c>
      <c r="O45" s="37" t="n">
        <v>0.00148148148148148</v>
      </c>
      <c r="P45" s="37" t="n">
        <f aca="false">L45</f>
        <v>0.00131134259259259</v>
      </c>
      <c r="Q45" s="37" t="n">
        <f aca="false">P45+M45</f>
        <v>0.00273263888888889</v>
      </c>
      <c r="R45" s="37" t="n">
        <f aca="false">Q45+N45</f>
        <v>0.00419328703703704</v>
      </c>
      <c r="S45" s="37" t="n">
        <f aca="false">R45+O45</f>
        <v>0.00567476851851852</v>
      </c>
      <c r="T45" s="69" t="n">
        <f aca="false">100*$S$4/AA45</f>
        <v>0.815827044666531</v>
      </c>
      <c r="U45" s="37" t="n">
        <v>0.000606481481481481</v>
      </c>
      <c r="V45" s="69" t="n">
        <f aca="false">50*$S$4/U45</f>
        <v>0.954198473282443</v>
      </c>
      <c r="W45" s="71" t="n">
        <f aca="false">V45/(T45*VLOOKUP($W$14,'FAP Basistabelle'!$A$166:$E$176,5,0)/100%)*100%</f>
        <v>0.935519467175299</v>
      </c>
      <c r="X45" s="72" t="n">
        <f aca="false">V45/T45</f>
        <v>1.16960877862595</v>
      </c>
      <c r="Y45" s="42" t="n">
        <f aca="false">(400-50)/((MINUTE(S45)*60+SECOND(S45))-(MINUTE(U45)*60+SECOND(U45)))</f>
        <v>0.799086757990868</v>
      </c>
      <c r="Z45" s="71" t="n">
        <f aca="false">Y45/T45</f>
        <v>0.979480593607306</v>
      </c>
      <c r="AA45" s="73" t="n">
        <f aca="false">S45/4</f>
        <v>0.00141869212962963</v>
      </c>
      <c r="AB45" s="74" t="n">
        <f aca="false">($AA$16-AB$16)*$AA45/$AA$16+$AA45</f>
        <v>0.00170243055555556</v>
      </c>
      <c r="AC45" s="74" t="n">
        <f aca="false">($AA$16-AC$16)*$AA45/$AA$16+$AA45</f>
        <v>0.00163149594907407</v>
      </c>
      <c r="AD45" s="74" t="n">
        <f aca="false">($AA$16-AD$16)*$AA45/$AA$16+$AA45</f>
        <v>0.00163149594907407</v>
      </c>
      <c r="AE45" s="74" t="n">
        <f aca="false">($AA$16-AE$16)*$AA45/$AA$16+$AA45</f>
        <v>0.00156056134259259</v>
      </c>
      <c r="AF45" s="74" t="n">
        <f aca="false">($AA$16-AF$16)*$AA45/$AA$16+$AA45</f>
        <v>0.00156056134259259</v>
      </c>
      <c r="AG45" s="74" t="n">
        <f aca="false">($AA$16-AG$16)*$AA45/$AA$16+$AA45</f>
        <v>0.00148962673611111</v>
      </c>
      <c r="AH45" s="74" t="n">
        <f aca="false">($AA$16-AH$16)*$AA45/$AA$16+$AA45</f>
        <v>0.00148962673611111</v>
      </c>
      <c r="AI45" s="74" t="n">
        <f aca="false">($AA$16-AI$16)*$AA45/$AA$16+$AA45</f>
        <v>0.00141869212962963</v>
      </c>
      <c r="AJ45" s="74" t="n">
        <f aca="false">($AA$16-AJ$16)*$AA45/$AA$16+$AA45</f>
        <v>0.00141869212962963</v>
      </c>
      <c r="AK45" s="74" t="n">
        <f aca="false">($AA$16-AK$16)*$AA45/$AA$16+$AA45</f>
        <v>0.00134775752314815</v>
      </c>
      <c r="AL45" s="0" t="n">
        <v>2</v>
      </c>
      <c r="AM45" s="80" t="str">
        <f aca="false">CONCATENATE("Bahn ",AL45,"/",E45)</f>
        <v>Bahn 2/Test 2</v>
      </c>
      <c r="AN45" s="79"/>
      <c r="AO45" s="79"/>
      <c r="AP45" s="79"/>
      <c r="AQ45" s="79"/>
      <c r="AR45" s="79"/>
    </row>
    <row r="46" customFormat="false" ht="12.75" hidden="false" customHeight="false" outlineLevel="0" collapsed="false">
      <c r="A46" s="0" t="str">
        <f aca="false">CONCATENATE(I46,", ",J46)</f>
        <v>Henning, Andreas</v>
      </c>
      <c r="B46" s="78" t="n">
        <v>41928</v>
      </c>
      <c r="C46" s="78" t="str">
        <f aca="false">CONCATENATE("Bahn ",AL46,"/",E46)</f>
        <v>Bahn 2/Test 1</v>
      </c>
      <c r="D46" s="0" t="str">
        <f aca="false">CONCATENATE(SUMIF($G$42:$G$119,G46,$F$42:$F$119),"/",E46)</f>
        <v>2/Test 1</v>
      </c>
      <c r="E46" s="0" t="s">
        <v>5</v>
      </c>
      <c r="F46" s="0" t="n">
        <v>1</v>
      </c>
      <c r="G46" s="76" t="str">
        <f aca="false">CONCATENATE(I46,J46)</f>
        <v>HenningAndreas</v>
      </c>
      <c r="H46" s="77" t="str">
        <f aca="false">CONCATENATE(,J46," ",LEFT(I46,3),". - ",E46)</f>
        <v>Andreas Hen. - Test 1</v>
      </c>
      <c r="I46" s="0" t="s">
        <v>139</v>
      </c>
      <c r="J46" s="0" t="s">
        <v>140</v>
      </c>
      <c r="K46" s="0" t="s">
        <v>105</v>
      </c>
      <c r="L46" s="37" t="n">
        <v>0.00116770833333333</v>
      </c>
      <c r="M46" s="37" t="n">
        <v>0.00126030092592593</v>
      </c>
      <c r="N46" s="37" t="n">
        <v>0.0013650462962963</v>
      </c>
      <c r="O46" s="37" t="n">
        <v>0.00133483796296296</v>
      </c>
      <c r="P46" s="37" t="n">
        <v>0.0012140625</v>
      </c>
      <c r="Q46" s="37" t="n">
        <v>0.002428125</v>
      </c>
      <c r="R46" s="37" t="n">
        <v>0.0037931712962963</v>
      </c>
      <c r="S46" s="68" t="n">
        <v>0.005128125</v>
      </c>
      <c r="T46" s="69" t="n">
        <f aca="false">100*$S$4/AA46</f>
        <v>0.902791883900964</v>
      </c>
      <c r="U46" s="70" t="n">
        <v>0.000439814814814815</v>
      </c>
      <c r="V46" s="69" t="n">
        <f aca="false">50*$S$4/U46</f>
        <v>1.31578947368421</v>
      </c>
      <c r="W46" s="71" t="n">
        <f aca="false">V46/(T46*VLOOKUP($W$14,'FAP Basistabelle'!$A$166:$E$176,5,0)/100%)*100%</f>
        <v>1.1657648904988</v>
      </c>
      <c r="X46" s="72" t="n">
        <f aca="false">V46/T46</f>
        <v>1.45746710526316</v>
      </c>
      <c r="Y46" s="42" t="n">
        <f aca="false">(400-50)/((MINUTE(S46)*60+SECOND(S46))-(MINUTE(U46)*60+SECOND(U46)))</f>
        <v>0.864197530864198</v>
      </c>
      <c r="Z46" s="71" t="n">
        <f aca="false">Y46/T46</f>
        <v>0.95725</v>
      </c>
      <c r="AA46" s="73" t="n">
        <f aca="false">S46/4</f>
        <v>0.00128203125</v>
      </c>
      <c r="AB46" s="74" t="n">
        <f aca="false">($AA$16-AB$16)*$AA46/$AA$16+$AA46</f>
        <v>0.0015384375</v>
      </c>
      <c r="AC46" s="74" t="n">
        <f aca="false">($AA$16-AC$16)*$AA46/$AA$16+$AA46</f>
        <v>0.0014743359375</v>
      </c>
      <c r="AD46" s="74" t="n">
        <f aca="false">($AA$16-AD$16)*$AA46/$AA$16+$AA46</f>
        <v>0.0014743359375</v>
      </c>
      <c r="AE46" s="74" t="n">
        <f aca="false">($AA$16-AE$16)*$AA46/$AA$16+$AA46</f>
        <v>0.001410234375</v>
      </c>
      <c r="AF46" s="74" t="n">
        <f aca="false">($AA$16-AF$16)*$AA46/$AA$16+$AA46</f>
        <v>0.001410234375</v>
      </c>
      <c r="AG46" s="74" t="n">
        <f aca="false">($AA$16-AG$16)*$AA46/$AA$16+$AA46</f>
        <v>0.0013461328125</v>
      </c>
      <c r="AH46" s="74" t="n">
        <f aca="false">($AA$16-AH$16)*$AA46/$AA$16+$AA46</f>
        <v>0.0013461328125</v>
      </c>
      <c r="AI46" s="74" t="n">
        <f aca="false">($AA$16-AI$16)*$AA46/$AA$16+$AA46</f>
        <v>0.00128203125</v>
      </c>
      <c r="AJ46" s="74" t="n">
        <f aca="false">($AA$16-AJ$16)*$AA46/$AA$16+$AA46</f>
        <v>0.00128203125</v>
      </c>
      <c r="AK46" s="74" t="n">
        <f aca="false">($AA$16-AK$16)*$AA46/$AA$16+$AA46</f>
        <v>0.0012179296875</v>
      </c>
      <c r="AL46" s="0" t="n">
        <v>2</v>
      </c>
      <c r="AM46" s="80" t="str">
        <f aca="false">CONCATENATE("Bahn ",AL46,"/",E46)</f>
        <v>Bahn 2/Test 1</v>
      </c>
      <c r="AN46" s="79"/>
      <c r="AO46" s="79" t="n">
        <v>0.00551736111111111</v>
      </c>
      <c r="AP46" s="79"/>
      <c r="AQ46" s="79"/>
      <c r="AR46" s="79" t="n">
        <v>0.00043287037037037</v>
      </c>
      <c r="AT46" s="82" t="n">
        <f aca="false">MIN(AN46:AP46)</f>
        <v>0.00551736111111111</v>
      </c>
      <c r="AU46" s="82" t="n">
        <f aca="false">MIN(AQ46:AR46)</f>
        <v>0.00043287037037037</v>
      </c>
    </row>
    <row r="47" customFormat="false" ht="12.75" hidden="false" customHeight="false" outlineLevel="0" collapsed="false">
      <c r="A47" s="0" t="str">
        <f aca="false">CONCATENATE(I47,", ",J47)</f>
        <v>Henning, Andreas</v>
      </c>
      <c r="B47" s="78" t="n">
        <v>41714</v>
      </c>
      <c r="C47" s="78" t="str">
        <f aca="false">CONCATENATE("Bahn ",AL47,"/",E47)</f>
        <v>Bahn 2/Test 3</v>
      </c>
      <c r="D47" s="0" t="str">
        <f aca="false">CONCATENATE(SUMIF($G$42:$G$119,G47,$F$42:$F$119),"/",E47)</f>
        <v>2/Test 3</v>
      </c>
      <c r="E47" s="0" t="s">
        <v>7</v>
      </c>
      <c r="F47" s="0" t="n">
        <v>1</v>
      </c>
      <c r="G47" s="76" t="str">
        <f aca="false">CONCATENATE(I47,J47)</f>
        <v>HenningAndreas</v>
      </c>
      <c r="H47" s="77" t="str">
        <f aca="false">CONCATENATE(,J47," ",LEFT(I47,3),". - ",E47)</f>
        <v>Andreas Hen. - Test 3</v>
      </c>
      <c r="I47" s="0" t="s">
        <v>139</v>
      </c>
      <c r="J47" s="0" t="s">
        <v>140</v>
      </c>
      <c r="L47" s="37" t="n">
        <f aca="false">P47</f>
        <v>0.00107986111111111</v>
      </c>
      <c r="M47" s="37" t="n">
        <f aca="false">Q47-P47</f>
        <v>0.00128240740740741</v>
      </c>
      <c r="N47" s="37" t="n">
        <f aca="false">R47-Q47</f>
        <v>0.00131712962962963</v>
      </c>
      <c r="O47" s="37" t="n">
        <f aca="false">S47-R47</f>
        <v>0.00128472222222222</v>
      </c>
      <c r="P47" s="37" t="n">
        <v>0.00107986111111111</v>
      </c>
      <c r="Q47" s="37" t="n">
        <v>0.00236226851851852</v>
      </c>
      <c r="R47" s="37" t="n">
        <v>0.00367939814814815</v>
      </c>
      <c r="S47" s="68" t="n">
        <v>0.00496412037037037</v>
      </c>
      <c r="T47" s="69" t="n">
        <f aca="false">100*$S$4/AA47</f>
        <v>0.932618325950105</v>
      </c>
      <c r="U47" s="81" t="n">
        <f aca="false">VLOOKUP(G47,$G$42:$U$119,15,0)</f>
        <v>0.000439814814814815</v>
      </c>
      <c r="V47" s="69" t="n">
        <f aca="false">50*$S$4/U47</f>
        <v>1.31578947368421</v>
      </c>
      <c r="W47" s="71" t="n">
        <f aca="false">V47/(T47*VLOOKUP($W$14,'FAP Basistabelle'!$A$166:$E$176,5,0)/100%)*100%</f>
        <v>1.12848209433032</v>
      </c>
      <c r="X47" s="72" t="n">
        <f aca="false">V47/T47</f>
        <v>1.41085526315789</v>
      </c>
      <c r="Y47" s="42" t="n">
        <f aca="false">(400-50)/((MINUTE(S47)*60+SECOND(S47))-(MINUTE(U47)*60+SECOND(U47)))</f>
        <v>0.895140664961637</v>
      </c>
      <c r="Z47" s="71" t="n">
        <f aca="false">Y47/T47</f>
        <v>0.959814578005115</v>
      </c>
      <c r="AA47" s="73" t="n">
        <f aca="false">S47/4</f>
        <v>0.00124103009259259</v>
      </c>
      <c r="AB47" s="74" t="n">
        <f aca="false">($AA$16-AB$16)*$AA47/$AA$16+$AA47</f>
        <v>0.00148923611111111</v>
      </c>
      <c r="AC47" s="74" t="n">
        <f aca="false">($AA$16-AC$16)*$AA47/$AA$16+$AA47</f>
        <v>0.00142718460648148</v>
      </c>
      <c r="AD47" s="74" t="n">
        <f aca="false">($AA$16-AD$16)*$AA47/$AA$16+$AA47</f>
        <v>0.00142718460648148</v>
      </c>
      <c r="AE47" s="74" t="n">
        <f aca="false">($AA$16-AE$16)*$AA47/$AA$16+$AA47</f>
        <v>0.00136513310185185</v>
      </c>
      <c r="AF47" s="74" t="n">
        <f aca="false">($AA$16-AF$16)*$AA47/$AA$16+$AA47</f>
        <v>0.00136513310185185</v>
      </c>
      <c r="AG47" s="74" t="n">
        <f aca="false">($AA$16-AG$16)*$AA47/$AA$16+$AA47</f>
        <v>0.00130308159722222</v>
      </c>
      <c r="AH47" s="74" t="n">
        <f aca="false">($AA$16-AH$16)*$AA47/$AA$16+$AA47</f>
        <v>0.00130308159722222</v>
      </c>
      <c r="AI47" s="74" t="n">
        <f aca="false">($AA$16-AI$16)*$AA47/$AA$16+$AA47</f>
        <v>0.00124103009259259</v>
      </c>
      <c r="AJ47" s="74" t="n">
        <f aca="false">($AA$16-AJ$16)*$AA47/$AA$16+$AA47</f>
        <v>0.00124103009259259</v>
      </c>
      <c r="AK47" s="74" t="n">
        <f aca="false">($AA$16-AK$16)*$AA47/$AA$16+$AA47</f>
        <v>0.00117897858796296</v>
      </c>
      <c r="AL47" s="0" t="n">
        <f aca="false">VLOOKUP(G47,$G$42:$AL$95,32,0)</f>
        <v>2</v>
      </c>
      <c r="AM47" s="80" t="str">
        <f aca="false">CONCATENATE("Bahn ",AL47,"/",E47)</f>
        <v>Bahn 2/Test 3</v>
      </c>
      <c r="AN47" s="79"/>
      <c r="AO47" s="79"/>
      <c r="AP47" s="79"/>
      <c r="AQ47" s="79"/>
      <c r="AR47" s="79"/>
      <c r="AT47" s="82"/>
      <c r="AU47" s="82"/>
    </row>
    <row r="48" customFormat="false" ht="12.75" hidden="false" customHeight="false" outlineLevel="0" collapsed="false">
      <c r="A48" s="0" t="str">
        <f aca="false">CONCATENATE(I48,", ",J48)</f>
        <v>Kraut, Andreas</v>
      </c>
      <c r="B48" s="78" t="n">
        <v>41928</v>
      </c>
      <c r="C48" s="78" t="str">
        <f aca="false">CONCATENATE("Bahn ",AL48,"/",E48)</f>
        <v>Bahn 4/Test 1</v>
      </c>
      <c r="D48" s="0" t="str">
        <f aca="false">CONCATENATE(SUMIF($G$42:$G$119,G48,$F$42:$F$119),"/",E48)</f>
        <v>3/Test 1</v>
      </c>
      <c r="E48" s="0" t="s">
        <v>5</v>
      </c>
      <c r="F48" s="0" t="n">
        <v>1</v>
      </c>
      <c r="G48" s="76" t="str">
        <f aca="false">CONCATENATE(I48,J48)</f>
        <v>KrautAndreas</v>
      </c>
      <c r="H48" s="77" t="str">
        <f aca="false">CONCATENATE(,J48," ",LEFT(I48,3),". - ",E48)</f>
        <v>Andreas Kra. - Test 1</v>
      </c>
      <c r="I48" s="0" t="s">
        <v>141</v>
      </c>
      <c r="J48" s="0" t="s">
        <v>140</v>
      </c>
      <c r="K48" s="0" t="s">
        <v>105</v>
      </c>
      <c r="L48" s="37" t="n">
        <v>0.00102476851851852</v>
      </c>
      <c r="M48" s="37" t="n">
        <v>0.00116354166666667</v>
      </c>
      <c r="N48" s="37" t="n">
        <v>0.00121377314814815</v>
      </c>
      <c r="O48" s="37" t="n">
        <v>0.00120578703703704</v>
      </c>
      <c r="P48" s="37" t="n">
        <v>0.00102476851851852</v>
      </c>
      <c r="Q48" s="37" t="n">
        <v>0.00218831018518519</v>
      </c>
      <c r="R48" s="37" t="n">
        <v>0.00340208333333333</v>
      </c>
      <c r="S48" s="68" t="n">
        <v>0.00460798611111111</v>
      </c>
      <c r="T48" s="69" t="n">
        <f aca="false">100*$S$4/AA48</f>
        <v>1.00469695827996</v>
      </c>
      <c r="U48" s="70" t="n">
        <v>0.000412037037037037</v>
      </c>
      <c r="V48" s="69" t="n">
        <f aca="false">50*$S$4/U48</f>
        <v>1.40449438202247</v>
      </c>
      <c r="W48" s="71" t="n">
        <f aca="false">V48/(T48*VLOOKUP($W$14,'FAP Basistabelle'!$A$166:$E$176,5,0)/100%)*100%</f>
        <v>1.11814243231298</v>
      </c>
      <c r="X48" s="72" t="n">
        <f aca="false">V48/T48</f>
        <v>1.39792837078652</v>
      </c>
      <c r="Y48" s="42" t="n">
        <f aca="false">(400-50)/((MINUTE(S48)*60+SECOND(S48))-(MINUTE(U48)*60+SECOND(U48)))</f>
        <v>0.966850828729282</v>
      </c>
      <c r="Z48" s="71" t="n">
        <f aca="false">Y48/T48</f>
        <v>0.962330801104972</v>
      </c>
      <c r="AA48" s="73" t="n">
        <f aca="false">S48/4</f>
        <v>0.00115199652777778</v>
      </c>
      <c r="AB48" s="74" t="n">
        <f aca="false">($AA$16-AB$16)*$AA48/$AA$16+$AA48</f>
        <v>0.00138239583333333</v>
      </c>
      <c r="AC48" s="74" t="n">
        <f aca="false">($AA$16-AC$16)*$AA48/$AA$16+$AA48</f>
        <v>0.00132479600694444</v>
      </c>
      <c r="AD48" s="74" t="n">
        <f aca="false">($AA$16-AD$16)*$AA48/$AA$16+$AA48</f>
        <v>0.00132479600694444</v>
      </c>
      <c r="AE48" s="74" t="n">
        <f aca="false">($AA$16-AE$16)*$AA48/$AA$16+$AA48</f>
        <v>0.00126719618055556</v>
      </c>
      <c r="AF48" s="74" t="n">
        <f aca="false">($AA$16-AF$16)*$AA48/$AA$16+$AA48</f>
        <v>0.00126719618055556</v>
      </c>
      <c r="AG48" s="74" t="n">
        <f aca="false">($AA$16-AG$16)*$AA48/$AA$16+$AA48</f>
        <v>0.00120959635416667</v>
      </c>
      <c r="AH48" s="74" t="n">
        <f aca="false">($AA$16-AH$16)*$AA48/$AA$16+$AA48</f>
        <v>0.00120959635416667</v>
      </c>
      <c r="AI48" s="74" t="n">
        <f aca="false">($AA$16-AI$16)*$AA48/$AA$16+$AA48</f>
        <v>0.00115199652777778</v>
      </c>
      <c r="AJ48" s="74" t="n">
        <f aca="false">($AA$16-AJ$16)*$AA48/$AA$16+$AA48</f>
        <v>0.00115199652777778</v>
      </c>
      <c r="AK48" s="74" t="n">
        <f aca="false">($AA$16-AK$16)*$AA48/$AA$16+$AA48</f>
        <v>0.00109439670138889</v>
      </c>
      <c r="AL48" s="0" t="n">
        <v>4</v>
      </c>
      <c r="AM48" s="80" t="str">
        <f aca="false">CONCATENATE("Bahn ",AL48,"/",E48)</f>
        <v>Bahn 4/Test 1</v>
      </c>
      <c r="AN48" s="79" t="n">
        <v>0.00491203703703704</v>
      </c>
      <c r="AO48" s="79" t="n">
        <v>0.00498148148148148</v>
      </c>
      <c r="AP48" s="79" t="n">
        <v>0.00469097222222222</v>
      </c>
      <c r="AQ48" s="79" t="n">
        <v>0.00040625</v>
      </c>
      <c r="AR48" s="79" t="n">
        <v>0.000423263888888889</v>
      </c>
      <c r="AT48" s="82" t="n">
        <f aca="false">MIN(AN48:AP48)</f>
        <v>0.00469097222222222</v>
      </c>
      <c r="AU48" s="82" t="n">
        <f aca="false">MIN(AQ48:AR48)</f>
        <v>0.00040625</v>
      </c>
    </row>
    <row r="49" customFormat="false" ht="12.75" hidden="false" customHeight="false" outlineLevel="0" collapsed="false">
      <c r="A49" s="0" t="str">
        <f aca="false">CONCATENATE(I49,", ",J49)</f>
        <v>Kraut, Andreas</v>
      </c>
      <c r="B49" s="78" t="n">
        <v>41988</v>
      </c>
      <c r="C49" s="78" t="str">
        <f aca="false">CONCATENATE("Bahn ",AL49,"/",E49)</f>
        <v>Bahn 4/Test 2</v>
      </c>
      <c r="D49" s="0" t="str">
        <f aca="false">CONCATENATE(SUMIF($G$42:$G$119,G49,$F$42:$F$119),"/",E49)</f>
        <v>3/Test 2</v>
      </c>
      <c r="E49" s="0" t="s">
        <v>6</v>
      </c>
      <c r="F49" s="0" t="n">
        <v>1</v>
      </c>
      <c r="G49" s="76" t="str">
        <f aca="false">CONCATENATE(I49,J49)</f>
        <v>KrautAndreas</v>
      </c>
      <c r="H49" s="77" t="str">
        <f aca="false">CONCATENATE(,J49," ",LEFT(I49,3),". - ",E49)</f>
        <v>Andreas Kra. - Test 2</v>
      </c>
      <c r="I49" s="0" t="s">
        <v>141</v>
      </c>
      <c r="J49" s="0" t="s">
        <v>140</v>
      </c>
      <c r="L49" s="37" t="n">
        <v>0.00105092592592593</v>
      </c>
      <c r="M49" s="37" t="n">
        <v>0.00118634259259259</v>
      </c>
      <c r="N49" s="37" t="n">
        <v>0.00121412037037037</v>
      </c>
      <c r="O49" s="37" t="n">
        <v>0.0012037037037037</v>
      </c>
      <c r="P49" s="37" t="n">
        <f aca="false">L49</f>
        <v>0.00105092592592593</v>
      </c>
      <c r="Q49" s="37" t="n">
        <f aca="false">P49+M49</f>
        <v>0.00223726851851852</v>
      </c>
      <c r="R49" s="37" t="n">
        <f aca="false">Q49+N49</f>
        <v>0.00345138888888889</v>
      </c>
      <c r="S49" s="37" t="n">
        <f aca="false">R49+O49</f>
        <v>0.00465509259259259</v>
      </c>
      <c r="T49" s="69" t="n">
        <f aca="false">100*$S$4/AA49</f>
        <v>0.994530084535057</v>
      </c>
      <c r="U49" s="37" t="n">
        <v>0.000424768518518519</v>
      </c>
      <c r="V49" s="69" t="n">
        <f aca="false">50*$S$4/U49</f>
        <v>1.36239782016349</v>
      </c>
      <c r="W49" s="71" t="n">
        <f aca="false">V49/(T49*VLOOKUP($W$14,'FAP Basistabelle'!$A$166:$E$176,5,0)/100%)*100%</f>
        <v>1.09571655879764</v>
      </c>
      <c r="X49" s="72" t="n">
        <f aca="false">V49/T49</f>
        <v>1.36989100817439</v>
      </c>
      <c r="Y49" s="42" t="n">
        <f aca="false">(400-50)/((MINUTE(S49)*60+SECOND(S49))-(MINUTE(U49)*60+SECOND(U49)))</f>
        <v>0.958904109589041</v>
      </c>
      <c r="Z49" s="71" t="n">
        <f aca="false">Y49/T49</f>
        <v>0.964178082191781</v>
      </c>
      <c r="AA49" s="73" t="n">
        <f aca="false">S49/4</f>
        <v>0.00116377314814815</v>
      </c>
      <c r="AB49" s="74" t="n">
        <f aca="false">($AA$16-AB$16)*$AA49/$AA$16+$AA49</f>
        <v>0.00139652777777778</v>
      </c>
      <c r="AC49" s="74" t="n">
        <f aca="false">($AA$16-AC$16)*$AA49/$AA$16+$AA49</f>
        <v>0.00133833912037037</v>
      </c>
      <c r="AD49" s="74" t="n">
        <f aca="false">($AA$16-AD$16)*$AA49/$AA$16+$AA49</f>
        <v>0.00133833912037037</v>
      </c>
      <c r="AE49" s="74" t="n">
        <f aca="false">($AA$16-AE$16)*$AA49/$AA$16+$AA49</f>
        <v>0.00128015046296296</v>
      </c>
      <c r="AF49" s="74" t="n">
        <f aca="false">($AA$16-AF$16)*$AA49/$AA$16+$AA49</f>
        <v>0.00128015046296296</v>
      </c>
      <c r="AG49" s="74" t="n">
        <f aca="false">($AA$16-AG$16)*$AA49/$AA$16+$AA49</f>
        <v>0.00122196180555556</v>
      </c>
      <c r="AH49" s="74" t="n">
        <f aca="false">($AA$16-AH$16)*$AA49/$AA$16+$AA49</f>
        <v>0.00122196180555556</v>
      </c>
      <c r="AI49" s="74" t="n">
        <f aca="false">($AA$16-AI$16)*$AA49/$AA$16+$AA49</f>
        <v>0.00116377314814815</v>
      </c>
      <c r="AJ49" s="74" t="n">
        <f aca="false">($AA$16-AJ$16)*$AA49/$AA$16+$AA49</f>
        <v>0.00116377314814815</v>
      </c>
      <c r="AK49" s="74" t="n">
        <f aca="false">($AA$16-AK$16)*$AA49/$AA$16+$AA49</f>
        <v>0.00110558449074074</v>
      </c>
      <c r="AL49" s="0" t="n">
        <v>4</v>
      </c>
      <c r="AM49" s="80" t="str">
        <f aca="false">CONCATENATE("Bahn ",AL49,"/",E49)</f>
        <v>Bahn 4/Test 2</v>
      </c>
      <c r="AN49" s="79"/>
      <c r="AO49" s="79"/>
      <c r="AP49" s="79"/>
      <c r="AQ49" s="79"/>
      <c r="AR49" s="79"/>
    </row>
    <row r="50" customFormat="false" ht="12.75" hidden="false" customHeight="false" outlineLevel="0" collapsed="false">
      <c r="A50" s="0" t="str">
        <f aca="false">CONCATENATE(I50,", ",J50)</f>
        <v>Kraut, Andreas</v>
      </c>
      <c r="B50" s="78" t="n">
        <v>41714</v>
      </c>
      <c r="C50" s="78" t="str">
        <f aca="false">CONCATENATE("Bahn ",AL50,"/",E50)</f>
        <v>Bahn 4/Test 3</v>
      </c>
      <c r="D50" s="0" t="str">
        <f aca="false">CONCATENATE(SUMIF($G$42:$G$119,G50,$F$42:$F$119),"/",E50)</f>
        <v>3/Test 3</v>
      </c>
      <c r="E50" s="0" t="s">
        <v>7</v>
      </c>
      <c r="F50" s="0" t="n">
        <v>1</v>
      </c>
      <c r="G50" s="76" t="str">
        <f aca="false">CONCATENATE(I50,J50)</f>
        <v>KrautAndreas</v>
      </c>
      <c r="H50" s="77" t="str">
        <f aca="false">CONCATENATE(,J50," ",LEFT(I50,3),". - ",E50)</f>
        <v>Andreas Kra. - Test 3</v>
      </c>
      <c r="I50" s="0" t="s">
        <v>141</v>
      </c>
      <c r="J50" s="0" t="s">
        <v>140</v>
      </c>
      <c r="L50" s="37" t="n">
        <f aca="false">P50</f>
        <v>0.00106597222222222</v>
      </c>
      <c r="M50" s="37" t="n">
        <f aca="false">Q50-P50</f>
        <v>0.00122337962962963</v>
      </c>
      <c r="N50" s="37" t="n">
        <f aca="false">R50-Q50</f>
        <v>0.0012337962962963</v>
      </c>
      <c r="O50" s="37" t="n">
        <f aca="false">S50-R50</f>
        <v>0.00122569444444444</v>
      </c>
      <c r="P50" s="37" t="n">
        <v>0.00106597222222222</v>
      </c>
      <c r="Q50" s="37" t="n">
        <v>0.00228935185185185</v>
      </c>
      <c r="R50" s="37" t="n">
        <v>0.00352314814814815</v>
      </c>
      <c r="S50" s="68" t="n">
        <v>0.00474884259259259</v>
      </c>
      <c r="T50" s="69" t="n">
        <f aca="false">100*$S$4/AA50</f>
        <v>0.974896417255667</v>
      </c>
      <c r="U50" s="81" t="n">
        <f aca="false">VLOOKUP(G50,$G$42:$U$119,15,0)</f>
        <v>0.000412037037037037</v>
      </c>
      <c r="V50" s="69" t="n">
        <f aca="false">50*$S$4/U50</f>
        <v>1.40449438202247</v>
      </c>
      <c r="W50" s="71" t="n">
        <f aca="false">V50/(T50*VLOOKUP($W$14,'FAP Basistabelle'!$A$166:$E$176,5,0)/100%)*100%</f>
        <v>1.15232170391082</v>
      </c>
      <c r="X50" s="72" t="n">
        <f aca="false">V50/T50</f>
        <v>1.44066011235955</v>
      </c>
      <c r="Y50" s="42" t="n">
        <f aca="false">(400-50)/((MINUTE(S50)*60+SECOND(S50))-(MINUTE(U50)*60+SECOND(U50)))</f>
        <v>0.935828877005348</v>
      </c>
      <c r="Z50" s="71" t="n">
        <f aca="false">Y50/T50</f>
        <v>0.959926470588235</v>
      </c>
      <c r="AA50" s="73" t="n">
        <f aca="false">S50/4</f>
        <v>0.00118721064814815</v>
      </c>
      <c r="AB50" s="74" t="n">
        <f aca="false">($AA$16-AB$16)*$AA50/$AA$16+$AA50</f>
        <v>0.00142465277777778</v>
      </c>
      <c r="AC50" s="74" t="n">
        <f aca="false">($AA$16-AC$16)*$AA50/$AA$16+$AA50</f>
        <v>0.00136529224537037</v>
      </c>
      <c r="AD50" s="74" t="n">
        <f aca="false">($AA$16-AD$16)*$AA50/$AA$16+$AA50</f>
        <v>0.00136529224537037</v>
      </c>
      <c r="AE50" s="74" t="n">
        <f aca="false">($AA$16-AE$16)*$AA50/$AA$16+$AA50</f>
        <v>0.00130593171296296</v>
      </c>
      <c r="AF50" s="74" t="n">
        <f aca="false">($AA$16-AF$16)*$AA50/$AA$16+$AA50</f>
        <v>0.00130593171296296</v>
      </c>
      <c r="AG50" s="74" t="n">
        <f aca="false">($AA$16-AG$16)*$AA50/$AA$16+$AA50</f>
        <v>0.00124657118055556</v>
      </c>
      <c r="AH50" s="74" t="n">
        <f aca="false">($AA$16-AH$16)*$AA50/$AA$16+$AA50</f>
        <v>0.00124657118055556</v>
      </c>
      <c r="AI50" s="74" t="n">
        <f aca="false">($AA$16-AI$16)*$AA50/$AA$16+$AA50</f>
        <v>0.00118721064814815</v>
      </c>
      <c r="AJ50" s="74" t="n">
        <f aca="false">($AA$16-AJ$16)*$AA50/$AA$16+$AA50</f>
        <v>0.00118721064814815</v>
      </c>
      <c r="AK50" s="74" t="n">
        <f aca="false">($AA$16-AK$16)*$AA50/$AA$16+$AA50</f>
        <v>0.00112785011574074</v>
      </c>
      <c r="AL50" s="0" t="n">
        <f aca="false">VLOOKUP(G50,$G$42:$AL$95,32,0)</f>
        <v>4</v>
      </c>
      <c r="AM50" s="80" t="str">
        <f aca="false">CONCATENATE("Bahn ",AL50,"/",E50)</f>
        <v>Bahn 4/Test 3</v>
      </c>
      <c r="AN50" s="79"/>
      <c r="AO50" s="79"/>
      <c r="AP50" s="79"/>
      <c r="AQ50" s="79"/>
      <c r="AR50" s="79"/>
      <c r="AT50" s="82"/>
      <c r="AU50" s="82"/>
    </row>
    <row r="51" customFormat="false" ht="12.75" hidden="false" customHeight="false" outlineLevel="0" collapsed="false">
      <c r="A51" s="0" t="str">
        <f aca="false">CONCATENATE(I51,", ",J51)</f>
        <v>Miranda, Antonio</v>
      </c>
      <c r="B51" s="78" t="n">
        <v>41928</v>
      </c>
      <c r="C51" s="78" t="str">
        <f aca="false">CONCATENATE("Bahn ",AL51,"/",E51)</f>
        <v>Bahn 5/Test 1</v>
      </c>
      <c r="D51" s="0" t="str">
        <f aca="false">CONCATENATE(SUMIF($G$42:$G$119,G51,$F$42:$F$119),"/",E51)</f>
        <v>2/Test 1</v>
      </c>
      <c r="E51" s="0" t="s">
        <v>5</v>
      </c>
      <c r="F51" s="0" t="n">
        <v>1</v>
      </c>
      <c r="G51" s="76" t="str">
        <f aca="false">CONCATENATE(I51,J51)</f>
        <v>MirandaAntonio</v>
      </c>
      <c r="H51" s="77" t="str">
        <f aca="false">CONCATENATE(,J51," ",LEFT(I51,3),". - ",E51)</f>
        <v>Antonio Mir. - Test 1</v>
      </c>
      <c r="I51" s="0" t="s">
        <v>142</v>
      </c>
      <c r="J51" s="0" t="s">
        <v>143</v>
      </c>
      <c r="K51" s="0" t="s">
        <v>105</v>
      </c>
      <c r="L51" s="37" t="n">
        <v>0.000906944444444444</v>
      </c>
      <c r="M51" s="37" t="n">
        <v>0.00106446759259259</v>
      </c>
      <c r="N51" s="37" t="n">
        <v>0.00110115740740741</v>
      </c>
      <c r="O51" s="37" t="n">
        <v>0.00115381944444444</v>
      </c>
      <c r="P51" s="37" t="n">
        <v>0.000906944444444444</v>
      </c>
      <c r="Q51" s="37" t="n">
        <v>0.00197164351851852</v>
      </c>
      <c r="R51" s="37" t="n">
        <v>0.00307280092592593</v>
      </c>
      <c r="S51" s="68" t="n">
        <v>0.00422662037037037</v>
      </c>
      <c r="T51" s="69" t="n">
        <f aca="false">100*$S$4/AA51</f>
        <v>1.09535023823868</v>
      </c>
      <c r="U51" s="70" t="n">
        <v>0.000402777777777778</v>
      </c>
      <c r="V51" s="69" t="n">
        <f aca="false">50*$S$4/U51</f>
        <v>1.4367816091954</v>
      </c>
      <c r="W51" s="71" t="n">
        <f aca="false">V51/(T51*VLOOKUP($W$14,'FAP Basistabelle'!$A$166:$E$176,5,0)/100%)*100%</f>
        <v>1.04917990327346</v>
      </c>
      <c r="X51" s="72" t="n">
        <f aca="false">V51/T51</f>
        <v>1.31170977011494</v>
      </c>
      <c r="Y51" s="42" t="n">
        <f aca="false">(400-50)/((MINUTE(S51)*60+SECOND(S51))-(MINUTE(U51)*60+SECOND(U51)))</f>
        <v>1.06060606060606</v>
      </c>
      <c r="Z51" s="71" t="n">
        <f aca="false">Y51/T51</f>
        <v>0.968280303030303</v>
      </c>
      <c r="AA51" s="73" t="n">
        <f aca="false">S51/4</f>
        <v>0.00105665509259259</v>
      </c>
      <c r="AB51" s="74" t="n">
        <f aca="false">($AA$16-AB$16)*$AA51/$AA$16+$AA51</f>
        <v>0.00126798611111111</v>
      </c>
      <c r="AC51" s="74" t="n">
        <f aca="false">($AA$16-AC$16)*$AA51/$AA$16+$AA51</f>
        <v>0.00121515335648148</v>
      </c>
      <c r="AD51" s="74" t="n">
        <f aca="false">($AA$16-AD$16)*$AA51/$AA$16+$AA51</f>
        <v>0.00121515335648148</v>
      </c>
      <c r="AE51" s="74" t="n">
        <f aca="false">($AA$16-AE$16)*$AA51/$AA$16+$AA51</f>
        <v>0.00116232060185185</v>
      </c>
      <c r="AF51" s="74" t="n">
        <f aca="false">($AA$16-AF$16)*$AA51/$AA$16+$AA51</f>
        <v>0.00116232060185185</v>
      </c>
      <c r="AG51" s="74" t="n">
        <f aca="false">($AA$16-AG$16)*$AA51/$AA$16+$AA51</f>
        <v>0.00110948784722222</v>
      </c>
      <c r="AH51" s="74" t="n">
        <f aca="false">($AA$16-AH$16)*$AA51/$AA$16+$AA51</f>
        <v>0.00110948784722222</v>
      </c>
      <c r="AI51" s="74" t="n">
        <f aca="false">($AA$16-AI$16)*$AA51/$AA$16+$AA51</f>
        <v>0.00105665509259259</v>
      </c>
      <c r="AJ51" s="74" t="n">
        <f aca="false">($AA$16-AJ$16)*$AA51/$AA$16+$AA51</f>
        <v>0.00105665509259259</v>
      </c>
      <c r="AK51" s="74" t="n">
        <f aca="false">($AA$16-AK$16)*$AA51/$AA$16+$AA51</f>
        <v>0.00100382233796296</v>
      </c>
      <c r="AL51" s="0" t="n">
        <v>5</v>
      </c>
      <c r="AM51" s="80" t="str">
        <f aca="false">CONCATENATE("Bahn ",AL51,"/",E51)</f>
        <v>Bahn 5/Test 1</v>
      </c>
      <c r="AN51" s="79" t="n">
        <v>0.00452777777777778</v>
      </c>
      <c r="AO51" s="79" t="n">
        <v>0.00446990740740741</v>
      </c>
      <c r="AP51" s="79" t="n">
        <v>0.00416666666666667</v>
      </c>
      <c r="AQ51" s="79" t="n">
        <v>0.000390046296296296</v>
      </c>
      <c r="AR51" s="79" t="n">
        <v>0.000397337962962963</v>
      </c>
      <c r="AT51" s="82" t="n">
        <f aca="false">MIN(AN51:AP51)</f>
        <v>0.00416666666666667</v>
      </c>
      <c r="AU51" s="82" t="n">
        <f aca="false">MIN(AQ51:AR51)</f>
        <v>0.000390046296296296</v>
      </c>
    </row>
    <row r="52" customFormat="false" ht="12.75" hidden="false" customHeight="false" outlineLevel="0" collapsed="false">
      <c r="A52" s="0" t="str">
        <f aca="false">CONCATENATE(I52,", ",J52)</f>
        <v>Miranda, Antonio</v>
      </c>
      <c r="B52" s="78" t="n">
        <v>41988</v>
      </c>
      <c r="C52" s="78" t="str">
        <f aca="false">CONCATENATE("Bahn ",AL52,"/",E52)</f>
        <v>Bahn 5/Test 2</v>
      </c>
      <c r="D52" s="0" t="str">
        <f aca="false">CONCATENATE(SUMIF($G$42:$G$119,G52,$F$42:$F$119),"/",E52)</f>
        <v>2/Test 2</v>
      </c>
      <c r="E52" s="0" t="s">
        <v>6</v>
      </c>
      <c r="F52" s="0" t="n">
        <v>1</v>
      </c>
      <c r="G52" s="76" t="str">
        <f aca="false">CONCATENATE(I52,J52)</f>
        <v>MirandaAntonio</v>
      </c>
      <c r="H52" s="77" t="str">
        <f aca="false">CONCATENATE(,J52," ",LEFT(I52,3),". - ",E52)</f>
        <v>Antonio Mir. - Test 2</v>
      </c>
      <c r="I52" s="0" t="s">
        <v>142</v>
      </c>
      <c r="J52" s="0" t="s">
        <v>143</v>
      </c>
      <c r="L52" s="37" t="n">
        <v>0.000929398148148148</v>
      </c>
      <c r="M52" s="37" t="n">
        <v>0.000994212962962963</v>
      </c>
      <c r="N52" s="37" t="n">
        <v>0.00102662037037037</v>
      </c>
      <c r="O52" s="37" t="n">
        <v>0.00105902777777778</v>
      </c>
      <c r="P52" s="37" t="n">
        <f aca="false">L52</f>
        <v>0.000929398148148148</v>
      </c>
      <c r="Q52" s="37" t="n">
        <f aca="false">P52+M52</f>
        <v>0.00192361111111111</v>
      </c>
      <c r="R52" s="37" t="n">
        <f aca="false">Q52+N52</f>
        <v>0.00295023148148148</v>
      </c>
      <c r="S52" s="37" t="n">
        <f aca="false">R52+O52</f>
        <v>0.00400925925925926</v>
      </c>
      <c r="T52" s="69" t="n">
        <f aca="false">100*$S$4/AA52</f>
        <v>1.15473441108545</v>
      </c>
      <c r="U52" s="37" t="n">
        <v>0.000395833333333333</v>
      </c>
      <c r="V52" s="69" t="n">
        <f aca="false">50*$S$4/U52</f>
        <v>1.46198830409357</v>
      </c>
      <c r="W52" s="71" t="n">
        <f aca="false">V52/(T52*VLOOKUP($W$14,'FAP Basistabelle'!$A$166:$E$176,5,0)/100%)*100%</f>
        <v>1.01268412081558</v>
      </c>
      <c r="X52" s="72" t="n">
        <f aca="false">V52/T52</f>
        <v>1.26608187134503</v>
      </c>
      <c r="Y52" s="42" t="n">
        <f aca="false">(400-50)/((MINUTE(S52)*60+SECOND(S52))-(MINUTE(U52)*60+SECOND(U52)))</f>
        <v>1.12179487179487</v>
      </c>
      <c r="Z52" s="71" t="n">
        <f aca="false">Y52/T52</f>
        <v>0.971474358974359</v>
      </c>
      <c r="AA52" s="73" t="n">
        <f aca="false">S52/4</f>
        <v>0.00100231481481481</v>
      </c>
      <c r="AB52" s="74" t="n">
        <f aca="false">($AA$16-AB$16)*$AA52/$AA$16+$AA52</f>
        <v>0.00120277777777778</v>
      </c>
      <c r="AC52" s="74" t="n">
        <f aca="false">($AA$16-AC$16)*$AA52/$AA$16+$AA52</f>
        <v>0.00115266203703704</v>
      </c>
      <c r="AD52" s="74" t="n">
        <f aca="false">($AA$16-AD$16)*$AA52/$AA$16+$AA52</f>
        <v>0.00115266203703704</v>
      </c>
      <c r="AE52" s="74" t="n">
        <f aca="false">($AA$16-AE$16)*$AA52/$AA$16+$AA52</f>
        <v>0.0011025462962963</v>
      </c>
      <c r="AF52" s="74" t="n">
        <f aca="false">($AA$16-AF$16)*$AA52/$AA$16+$AA52</f>
        <v>0.0011025462962963</v>
      </c>
      <c r="AG52" s="74" t="n">
        <f aca="false">($AA$16-AG$16)*$AA52/$AA$16+$AA52</f>
        <v>0.00105243055555556</v>
      </c>
      <c r="AH52" s="74" t="n">
        <f aca="false">($AA$16-AH$16)*$AA52/$AA$16+$AA52</f>
        <v>0.00105243055555556</v>
      </c>
      <c r="AI52" s="74" t="n">
        <f aca="false">($AA$16-AI$16)*$AA52/$AA$16+$AA52</f>
        <v>0.00100231481481481</v>
      </c>
      <c r="AJ52" s="74" t="n">
        <f aca="false">($AA$16-AJ$16)*$AA52/$AA$16+$AA52</f>
        <v>0.00100231481481481</v>
      </c>
      <c r="AK52" s="74" t="n">
        <f aca="false">($AA$16-AK$16)*$AA52/$AA$16+$AA52</f>
        <v>0.000952199074074074</v>
      </c>
      <c r="AL52" s="0" t="n">
        <v>5</v>
      </c>
      <c r="AM52" s="80" t="str">
        <f aca="false">CONCATENATE("Bahn ",AL52,"/",E52)</f>
        <v>Bahn 5/Test 2</v>
      </c>
      <c r="AN52" s="79"/>
      <c r="AO52" s="79"/>
      <c r="AP52" s="79"/>
      <c r="AQ52" s="79"/>
      <c r="AR52" s="79"/>
    </row>
    <row r="53" customFormat="false" ht="12.75" hidden="false" customHeight="false" outlineLevel="0" collapsed="false">
      <c r="A53" s="0" t="str">
        <f aca="false">CONCATENATE(I53,", ",J53)</f>
        <v>Raschke, Carmen</v>
      </c>
      <c r="B53" s="78" t="n">
        <v>41714</v>
      </c>
      <c r="C53" s="78" t="str">
        <f aca="false">CONCATENATE("Bahn ",AL53,"/",E53)</f>
        <v>Bahn 5/Test 3</v>
      </c>
      <c r="D53" s="0" t="str">
        <f aca="false">CONCATENATE(SUMIF($G$42:$G$119,G53,$F$42:$F$119),"/",E53)</f>
        <v>1/Test 3</v>
      </c>
      <c r="E53" s="0" t="s">
        <v>7</v>
      </c>
      <c r="F53" s="0" t="n">
        <v>1</v>
      </c>
      <c r="G53" s="76" t="str">
        <f aca="false">CONCATENATE(I53,J53)</f>
        <v>RaschkeCarmen</v>
      </c>
      <c r="H53" s="77" t="str">
        <f aca="false">CONCATENATE(,J53," ",LEFT(I53,3),". - ",E53)</f>
        <v>Carmen Ras. - Test 3</v>
      </c>
      <c r="I53" s="0" t="s">
        <v>144</v>
      </c>
      <c r="J53" s="0" t="s">
        <v>145</v>
      </c>
      <c r="L53" s="37" t="n">
        <f aca="false">P53</f>
        <v>0.000984953703703704</v>
      </c>
      <c r="M53" s="37" t="n">
        <f aca="false">Q53-P53</f>
        <v>0.00108564814814815</v>
      </c>
      <c r="N53" s="37" t="n">
        <f aca="false">R53-Q53</f>
        <v>0.001125</v>
      </c>
      <c r="O53" s="37" t="n">
        <f aca="false">S53-R53</f>
        <v>0.00116087962962963</v>
      </c>
      <c r="P53" s="37" t="n">
        <v>0.000984953703703704</v>
      </c>
      <c r="Q53" s="37" t="n">
        <v>0.00207060185185185</v>
      </c>
      <c r="R53" s="37" t="n">
        <v>0.00319560185185185</v>
      </c>
      <c r="S53" s="68" t="n">
        <v>0.00435648148148148</v>
      </c>
      <c r="T53" s="69" t="n">
        <f aca="false">100*$S$4/AA53</f>
        <v>1.06269925611052</v>
      </c>
      <c r="U53" s="81" t="n">
        <f aca="false">(L53/2)*0.9</f>
        <v>0.000443229166666667</v>
      </c>
      <c r="V53" s="69" t="n">
        <f aca="false">50*$S$4/U53</f>
        <v>1.30565347956652</v>
      </c>
      <c r="W53" s="71" t="n">
        <f aca="false">V53/(T53*VLOOKUP($W$14,'FAP Basistabelle'!$A$166:$E$176,5,0)/100%)*100%</f>
        <v>0.982719929877999</v>
      </c>
      <c r="X53" s="72" t="n">
        <f aca="false">V53/T53</f>
        <v>1.2286199242721</v>
      </c>
      <c r="Y53" s="42" t="n">
        <f aca="false">(400-50)/((MINUTE(S53)*60+SECOND(S53))-(MINUTE(U53)*60+SECOND(U53)))</f>
        <v>1.03550295857988</v>
      </c>
      <c r="Z53" s="71" t="n">
        <f aca="false">Y53/T53</f>
        <v>0.974408284023669</v>
      </c>
      <c r="AA53" s="73" t="n">
        <f aca="false">S53/4</f>
        <v>0.00108912037037037</v>
      </c>
      <c r="AB53" s="74" t="n">
        <f aca="false">($AA$16-AB$16)*$AA53/$AA$16+$AA53</f>
        <v>0.00130694444444444</v>
      </c>
      <c r="AC53" s="74" t="n">
        <f aca="false">($AA$16-AC$16)*$AA53/$AA$16+$AA53</f>
        <v>0.00125248842592593</v>
      </c>
      <c r="AD53" s="74" t="n">
        <f aca="false">($AA$16-AD$16)*$AA53/$AA$16+$AA53</f>
        <v>0.00125248842592593</v>
      </c>
      <c r="AE53" s="74" t="n">
        <f aca="false">($AA$16-AE$16)*$AA53/$AA$16+$AA53</f>
        <v>0.00119803240740741</v>
      </c>
      <c r="AF53" s="74" t="n">
        <f aca="false">($AA$16-AF$16)*$AA53/$AA$16+$AA53</f>
        <v>0.00119803240740741</v>
      </c>
      <c r="AG53" s="74" t="n">
        <f aca="false">($AA$16-AG$16)*$AA53/$AA$16+$AA53</f>
        <v>0.00114357638888889</v>
      </c>
      <c r="AH53" s="74" t="n">
        <f aca="false">($AA$16-AH$16)*$AA53/$AA$16+$AA53</f>
        <v>0.00114357638888889</v>
      </c>
      <c r="AI53" s="74" t="n">
        <f aca="false">($AA$16-AI$16)*$AA53/$AA$16+$AA53</f>
        <v>0.00108912037037037</v>
      </c>
      <c r="AJ53" s="74" t="n">
        <f aca="false">($AA$16-AJ$16)*$AA53/$AA$16+$AA53</f>
        <v>0.00108912037037037</v>
      </c>
      <c r="AK53" s="74" t="n">
        <f aca="false">($AA$16-AK$16)*$AA53/$AA$16+$AA53</f>
        <v>0.00103466435185185</v>
      </c>
      <c r="AL53" s="0" t="n">
        <v>5</v>
      </c>
      <c r="AM53" s="80" t="str">
        <f aca="false">CONCATENATE("Bahn ",AL53,"/",E53)</f>
        <v>Bahn 5/Test 3</v>
      </c>
      <c r="AN53" s="79"/>
      <c r="AO53" s="79"/>
      <c r="AP53" s="79"/>
      <c r="AQ53" s="79"/>
      <c r="AR53" s="79"/>
      <c r="AT53" s="82"/>
      <c r="AU53" s="82"/>
    </row>
    <row r="54" customFormat="false" ht="12.75" hidden="false" customHeight="false" outlineLevel="0" collapsed="false">
      <c r="A54" s="0" t="str">
        <f aca="false">CONCATENATE(I54,", ",J54)</f>
        <v>Lenz, Christian</v>
      </c>
      <c r="B54" s="78" t="n">
        <v>41928</v>
      </c>
      <c r="C54" s="78" t="str">
        <f aca="false">CONCATENATE("Bahn ",AL54,"/",E54)</f>
        <v>Bahn 2/Test 1</v>
      </c>
      <c r="D54" s="0" t="str">
        <f aca="false">CONCATENATE(SUMIF($G$42:$G$119,G54,$F$42:$F$119),"/",E54)</f>
        <v>3/Test 1</v>
      </c>
      <c r="E54" s="0" t="s">
        <v>5</v>
      </c>
      <c r="F54" s="0" t="n">
        <v>1</v>
      </c>
      <c r="G54" s="76" t="str">
        <f aca="false">CONCATENATE(I54,J54)</f>
        <v>LenzChristian</v>
      </c>
      <c r="H54" s="77" t="str">
        <f aca="false">CONCATENATE(,J54," ",LEFT(I54,3),". - ",E54)</f>
        <v>Christian Len. - Test 1</v>
      </c>
      <c r="I54" s="0" t="s">
        <v>135</v>
      </c>
      <c r="J54" s="0" t="s">
        <v>146</v>
      </c>
      <c r="K54" s="0" t="s">
        <v>105</v>
      </c>
      <c r="L54" s="37" t="n">
        <v>0.00138634259259259</v>
      </c>
      <c r="M54" s="37" t="n">
        <v>0.00163368055555556</v>
      </c>
      <c r="N54" s="37" t="n">
        <v>0.0017025462962963</v>
      </c>
      <c r="O54" s="37" t="n">
        <v>0.00159664351851852</v>
      </c>
      <c r="P54" s="37" t="n">
        <v>0.00138634259259259</v>
      </c>
      <c r="Q54" s="37" t="n">
        <v>0.00302002314814815</v>
      </c>
      <c r="R54" s="37" t="n">
        <v>0.00472268518518519</v>
      </c>
      <c r="S54" s="68" t="n">
        <v>0.00631944444444444</v>
      </c>
      <c r="T54" s="69" t="n">
        <f aca="false">100*$S$4/AA54</f>
        <v>0.732600732600733</v>
      </c>
      <c r="U54" s="70" t="n">
        <v>0.000564814814814815</v>
      </c>
      <c r="V54" s="69" t="n">
        <f aca="false">50*$S$4/U54</f>
        <v>1.02459016393443</v>
      </c>
      <c r="W54" s="71" t="n">
        <f aca="false">V54/(T54*VLOOKUP($W$14,'FAP Basistabelle'!$A$166:$E$176,5,0)/100%)*100%</f>
        <v>1.11865210341578</v>
      </c>
      <c r="X54" s="72" t="n">
        <f aca="false">V54/T54</f>
        <v>1.39856557377049</v>
      </c>
      <c r="Y54" s="42" t="n">
        <f aca="false">(400-50)/((MINUTE(S54)*60+SECOND(S54))-(MINUTE(U54)*60+SECOND(U54)))</f>
        <v>0.704225352112676</v>
      </c>
      <c r="Z54" s="71" t="n">
        <f aca="false">Y54/T54</f>
        <v>0.961267605633803</v>
      </c>
      <c r="AA54" s="73" t="n">
        <f aca="false">S54/4</f>
        <v>0.00157986111111111</v>
      </c>
      <c r="AB54" s="74" t="n">
        <f aca="false">($AA$16-AB$16)*$AA54/$AA$16+$AA54</f>
        <v>0.00189583333333333</v>
      </c>
      <c r="AC54" s="74" t="n">
        <f aca="false">($AA$16-AC$16)*$AA54/$AA$16+$AA54</f>
        <v>0.00181684027777778</v>
      </c>
      <c r="AD54" s="74" t="n">
        <f aca="false">($AA$16-AD$16)*$AA54/$AA$16+$AA54</f>
        <v>0.00181684027777778</v>
      </c>
      <c r="AE54" s="74" t="n">
        <f aca="false">($AA$16-AE$16)*$AA54/$AA$16+$AA54</f>
        <v>0.00173784722222222</v>
      </c>
      <c r="AF54" s="74" t="n">
        <f aca="false">($AA$16-AF$16)*$AA54/$AA$16+$AA54</f>
        <v>0.00173784722222222</v>
      </c>
      <c r="AG54" s="74" t="n">
        <f aca="false">($AA$16-AG$16)*$AA54/$AA$16+$AA54</f>
        <v>0.00165885416666667</v>
      </c>
      <c r="AH54" s="74" t="n">
        <f aca="false">($AA$16-AH$16)*$AA54/$AA$16+$AA54</f>
        <v>0.00165885416666667</v>
      </c>
      <c r="AI54" s="74" t="n">
        <f aca="false">($AA$16-AI$16)*$AA54/$AA$16+$AA54</f>
        <v>0.00157986111111111</v>
      </c>
      <c r="AJ54" s="74" t="n">
        <f aca="false">($AA$16-AJ$16)*$AA54/$AA$16+$AA54</f>
        <v>0.00157986111111111</v>
      </c>
      <c r="AK54" s="74" t="n">
        <f aca="false">($AA$16-AK$16)*$AA54/$AA$16+$AA54</f>
        <v>0.00150086805555556</v>
      </c>
      <c r="AL54" s="0" t="n">
        <v>2</v>
      </c>
      <c r="AM54" s="80" t="str">
        <f aca="false">CONCATENATE("Bahn ",AL54,"/",E54)</f>
        <v>Bahn 2/Test 1</v>
      </c>
      <c r="AN54" s="79"/>
      <c r="AO54" s="79"/>
      <c r="AP54" s="79"/>
      <c r="AQ54" s="79"/>
      <c r="AR54" s="79"/>
    </row>
    <row r="55" customFormat="false" ht="12.75" hidden="false" customHeight="false" outlineLevel="0" collapsed="false">
      <c r="A55" s="0" t="str">
        <f aca="false">CONCATENATE(I55,", ",J55)</f>
        <v>Schmidt, Christian</v>
      </c>
      <c r="B55" s="78" t="n">
        <v>41928</v>
      </c>
      <c r="C55" s="78" t="str">
        <f aca="false">CONCATENATE("Bahn ",AL55,"/",E55)</f>
        <v>Bahn 3/Test 1</v>
      </c>
      <c r="D55" s="0" t="str">
        <f aca="false">CONCATENATE(SUMIF($G$42:$G$119,G55,$F$42:$F$119),"/",E55)</f>
        <v>2/Test 1</v>
      </c>
      <c r="E55" s="0" t="s">
        <v>5</v>
      </c>
      <c r="F55" s="0" t="n">
        <v>1</v>
      </c>
      <c r="G55" s="76" t="str">
        <f aca="false">CONCATENATE(I55,J55)</f>
        <v>SchmidtChristian</v>
      </c>
      <c r="H55" s="77" t="str">
        <f aca="false">CONCATENATE(,J55," ",LEFT(I55,3),". - ",E55)</f>
        <v>Christian Sch. - Test 1</v>
      </c>
      <c r="I55" s="0" t="s">
        <v>147</v>
      </c>
      <c r="J55" s="0" t="s">
        <v>146</v>
      </c>
      <c r="K55" s="0" t="s">
        <v>105</v>
      </c>
      <c r="L55" s="37" t="n">
        <v>0.00113391203703704</v>
      </c>
      <c r="M55" s="37" t="n">
        <v>0.00127696759259259</v>
      </c>
      <c r="N55" s="37" t="n">
        <v>0.00128865740740741</v>
      </c>
      <c r="O55" s="37" t="n">
        <v>0.00127719907407407</v>
      </c>
      <c r="P55" s="37" t="n">
        <v>0.00113391203703704</v>
      </c>
      <c r="Q55" s="37" t="n">
        <v>0.00241099537037037</v>
      </c>
      <c r="R55" s="37" t="n">
        <v>0.00369965277777778</v>
      </c>
      <c r="S55" s="68" t="n">
        <v>0.00497685185185185</v>
      </c>
      <c r="T55" s="69" t="n">
        <f aca="false">100*$S$4/AA55</f>
        <v>0.930232558139535</v>
      </c>
      <c r="U55" s="70" t="n">
        <v>0.000472222222222222</v>
      </c>
      <c r="V55" s="69" t="n">
        <f aca="false">50*$S$4/U55</f>
        <v>1.22549019607843</v>
      </c>
      <c r="W55" s="71" t="n">
        <f aca="false">V55/(T55*VLOOKUP($W$14,'FAP Basistabelle'!$A$166:$E$176,5,0)/100%)*100%</f>
        <v>1.05373284035754</v>
      </c>
      <c r="X55" s="72" t="n">
        <f aca="false">V55/T55</f>
        <v>1.31740196078431</v>
      </c>
      <c r="Y55" s="42" t="n">
        <f aca="false">(400-50)/((MINUTE(S55)*60+SECOND(S55))-(MINUTE(U55)*60+SECOND(U55)))</f>
        <v>0.89974293059126</v>
      </c>
      <c r="Z55" s="71" t="n">
        <f aca="false">Y55/T55</f>
        <v>0.967223650385604</v>
      </c>
      <c r="AA55" s="73" t="n">
        <f aca="false">S55/4</f>
        <v>0.00124421296296296</v>
      </c>
      <c r="AB55" s="74" t="n">
        <f aca="false">($AA$16-AB$16)*$AA55/$AA$16+$AA55</f>
        <v>0.00149305555555556</v>
      </c>
      <c r="AC55" s="74" t="n">
        <f aca="false">($AA$16-AC$16)*$AA55/$AA$16+$AA55</f>
        <v>0.00143084490740741</v>
      </c>
      <c r="AD55" s="74" t="n">
        <f aca="false">($AA$16-AD$16)*$AA55/$AA$16+$AA55</f>
        <v>0.00143084490740741</v>
      </c>
      <c r="AE55" s="74" t="n">
        <f aca="false">($AA$16-AE$16)*$AA55/$AA$16+$AA55</f>
        <v>0.00136863425925926</v>
      </c>
      <c r="AF55" s="74" t="n">
        <f aca="false">($AA$16-AF$16)*$AA55/$AA$16+$AA55</f>
        <v>0.00136863425925926</v>
      </c>
      <c r="AG55" s="74" t="n">
        <f aca="false">($AA$16-AG$16)*$AA55/$AA$16+$AA55</f>
        <v>0.00130642361111111</v>
      </c>
      <c r="AH55" s="74" t="n">
        <f aca="false">($AA$16-AH$16)*$AA55/$AA$16+$AA55</f>
        <v>0.00130642361111111</v>
      </c>
      <c r="AI55" s="74" t="n">
        <f aca="false">($AA$16-AI$16)*$AA55/$AA$16+$AA55</f>
        <v>0.00124421296296296</v>
      </c>
      <c r="AJ55" s="74" t="n">
        <f aca="false">($AA$16-AJ$16)*$AA55/$AA$16+$AA55</f>
        <v>0.00124421296296296</v>
      </c>
      <c r="AK55" s="74" t="n">
        <f aca="false">($AA$16-AK$16)*$AA55/$AA$16+$AA55</f>
        <v>0.00118200231481481</v>
      </c>
      <c r="AL55" s="0" t="n">
        <v>3</v>
      </c>
      <c r="AM55" s="80" t="str">
        <f aca="false">CONCATENATE("Bahn ",AL55,"/",E55)</f>
        <v>Bahn 3/Test 1</v>
      </c>
      <c r="AN55" s="79"/>
      <c r="AO55" s="79" t="n">
        <v>0.00493981481481481</v>
      </c>
      <c r="AP55" s="79"/>
      <c r="AQ55" s="79"/>
      <c r="AR55" s="79" t="n">
        <v>0.000459490740740741</v>
      </c>
      <c r="AT55" s="82" t="n">
        <f aca="false">MIN(AN55:AP55)</f>
        <v>0.00493981481481481</v>
      </c>
      <c r="AU55" s="82" t="n">
        <f aca="false">MIN(AQ55:AR55)</f>
        <v>0.000459490740740741</v>
      </c>
    </row>
    <row r="56" customFormat="false" ht="12.75" hidden="false" customHeight="false" outlineLevel="0" collapsed="false">
      <c r="A56" s="0" t="str">
        <f aca="false">CONCATENATE(I56,", ",J56)</f>
        <v>Schmidt, Christian</v>
      </c>
      <c r="B56" s="78" t="n">
        <v>41988</v>
      </c>
      <c r="C56" s="78" t="str">
        <f aca="false">CONCATENATE("Bahn ",AL56,"/",E56)</f>
        <v>Bahn 3/Test 2</v>
      </c>
      <c r="D56" s="0" t="str">
        <f aca="false">CONCATENATE(SUMIF($G$42:$G$119,G56,$F$42:$F$119),"/",E56)</f>
        <v>2/Test 2</v>
      </c>
      <c r="E56" s="0" t="s">
        <v>6</v>
      </c>
      <c r="F56" s="0" t="n">
        <v>1</v>
      </c>
      <c r="G56" s="76" t="str">
        <f aca="false">CONCATENATE(I56,J56)</f>
        <v>SchmidtChristian</v>
      </c>
      <c r="H56" s="77" t="str">
        <f aca="false">CONCATENATE(,J56," ",LEFT(I56,3),". - ",E56)</f>
        <v>Christian Sch. - Test 2</v>
      </c>
      <c r="I56" s="0" t="s">
        <v>147</v>
      </c>
      <c r="J56" s="0" t="s">
        <v>146</v>
      </c>
      <c r="L56" s="37" t="n">
        <v>0.00112615740740741</v>
      </c>
      <c r="M56" s="37" t="n">
        <v>0.00125347222222222</v>
      </c>
      <c r="N56" s="37" t="n">
        <v>0.00130324074074074</v>
      </c>
      <c r="O56" s="37" t="n">
        <v>0.00128703703703704</v>
      </c>
      <c r="P56" s="37" t="n">
        <f aca="false">L56</f>
        <v>0.00112615740740741</v>
      </c>
      <c r="Q56" s="37" t="n">
        <f aca="false">P56+M56</f>
        <v>0.00237962962962963</v>
      </c>
      <c r="R56" s="37" t="n">
        <f aca="false">Q56+N56</f>
        <v>0.00368287037037037</v>
      </c>
      <c r="S56" s="37" t="n">
        <f aca="false">R56+O56</f>
        <v>0.00496990740740741</v>
      </c>
      <c r="T56" s="69" t="n">
        <f aca="false">100*$S$4/AA56</f>
        <v>0.931532370749884</v>
      </c>
      <c r="U56" s="37" t="n">
        <v>0.000481481481481482</v>
      </c>
      <c r="V56" s="69" t="n">
        <f aca="false">50*$S$4/U56</f>
        <v>1.20192307692308</v>
      </c>
      <c r="W56" s="71" t="n">
        <f aca="false">V56/(T56*VLOOKUP($W$14,'FAP Basistabelle'!$A$166:$E$176,5,0)/100%)*100%</f>
        <v>1.03202669785894</v>
      </c>
      <c r="X56" s="72" t="n">
        <f aca="false">V56/T56</f>
        <v>1.29026442307692</v>
      </c>
      <c r="Y56" s="42" t="n">
        <f aca="false">(400-50)/((MINUTE(S56)*60+SECOND(S56))-(MINUTE(U56)*60+SECOND(U56)))</f>
        <v>0.904392764857881</v>
      </c>
      <c r="Z56" s="71" t="n">
        <f aca="false">Y56/T56</f>
        <v>0.970865633074936</v>
      </c>
      <c r="AA56" s="73" t="n">
        <f aca="false">S56/4</f>
        <v>0.00124247685185185</v>
      </c>
      <c r="AB56" s="74" t="n">
        <f aca="false">($AA$16-AB$16)*$AA56/$AA$16+$AA56</f>
        <v>0.00149097222222222</v>
      </c>
      <c r="AC56" s="74" t="n">
        <f aca="false">($AA$16-AC$16)*$AA56/$AA$16+$AA56</f>
        <v>0.00142884837962963</v>
      </c>
      <c r="AD56" s="74" t="n">
        <f aca="false">($AA$16-AD$16)*$AA56/$AA$16+$AA56</f>
        <v>0.00142884837962963</v>
      </c>
      <c r="AE56" s="74" t="n">
        <f aca="false">($AA$16-AE$16)*$AA56/$AA$16+$AA56</f>
        <v>0.00136672453703704</v>
      </c>
      <c r="AF56" s="74" t="n">
        <f aca="false">($AA$16-AF$16)*$AA56/$AA$16+$AA56</f>
        <v>0.00136672453703704</v>
      </c>
      <c r="AG56" s="74" t="n">
        <f aca="false">($AA$16-AG$16)*$AA56/$AA$16+$AA56</f>
        <v>0.00130460069444444</v>
      </c>
      <c r="AH56" s="74" t="n">
        <f aca="false">($AA$16-AH$16)*$AA56/$AA$16+$AA56</f>
        <v>0.00130460069444444</v>
      </c>
      <c r="AI56" s="74" t="n">
        <f aca="false">($AA$16-AI$16)*$AA56/$AA$16+$AA56</f>
        <v>0.00124247685185185</v>
      </c>
      <c r="AJ56" s="74" t="n">
        <f aca="false">($AA$16-AJ$16)*$AA56/$AA$16+$AA56</f>
        <v>0.00124247685185185</v>
      </c>
      <c r="AK56" s="74" t="n">
        <f aca="false">($AA$16-AK$16)*$AA56/$AA$16+$AA56</f>
        <v>0.00118035300925926</v>
      </c>
      <c r="AL56" s="0" t="n">
        <v>3</v>
      </c>
      <c r="AM56" s="80" t="str">
        <f aca="false">CONCATENATE("Bahn ",AL56,"/",E56)</f>
        <v>Bahn 3/Test 2</v>
      </c>
      <c r="AN56" s="79"/>
      <c r="AO56" s="79"/>
      <c r="AP56" s="79"/>
      <c r="AQ56" s="79"/>
      <c r="AR56" s="79"/>
    </row>
    <row r="57" customFormat="false" ht="12.75" hidden="false" customHeight="false" outlineLevel="0" collapsed="false">
      <c r="A57" s="0" t="str">
        <f aca="false">CONCATENATE(I57,", ",J57)</f>
        <v>Lenz, Christian</v>
      </c>
      <c r="B57" s="78" t="n">
        <v>41988</v>
      </c>
      <c r="C57" s="78" t="str">
        <f aca="false">CONCATENATE("Bahn ",AL57,"/",E57)</f>
        <v>Bahn 2/Test 2</v>
      </c>
      <c r="D57" s="0" t="str">
        <f aca="false">CONCATENATE(SUMIF($G$42:$G$119,G57,$F$42:$F$119),"/",E57)</f>
        <v>3/Test 2</v>
      </c>
      <c r="E57" s="0" t="s">
        <v>6</v>
      </c>
      <c r="F57" s="0" t="n">
        <v>1</v>
      </c>
      <c r="G57" s="76" t="str">
        <f aca="false">CONCATENATE(I57,J57)</f>
        <v>LenzChristian</v>
      </c>
      <c r="H57" s="77" t="str">
        <f aca="false">CONCATENATE(,J57," ",LEFT(I57,3),". - ",E57)</f>
        <v>Christian Len. - Test 2</v>
      </c>
      <c r="I57" s="0" t="s">
        <v>135</v>
      </c>
      <c r="J57" s="0" t="s">
        <v>146</v>
      </c>
      <c r="L57" s="37" t="n">
        <v>0.00139814814814815</v>
      </c>
      <c r="M57" s="37" t="n">
        <v>0.00164351851851852</v>
      </c>
      <c r="N57" s="37" t="n">
        <v>0.00162847222222222</v>
      </c>
      <c r="O57" s="37" t="n">
        <v>0.00158101851851852</v>
      </c>
      <c r="P57" s="37" t="n">
        <f aca="false">L57</f>
        <v>0.00139814814814815</v>
      </c>
      <c r="Q57" s="37" t="n">
        <f aca="false">P57+M57</f>
        <v>0.00304166666666667</v>
      </c>
      <c r="R57" s="37" t="n">
        <f aca="false">Q57+N57</f>
        <v>0.00467013888888889</v>
      </c>
      <c r="S57" s="37" t="n">
        <f aca="false">R57+O57</f>
        <v>0.00625115740740741</v>
      </c>
      <c r="T57" s="69" t="n">
        <f aca="false">100*$S$4/AA57</f>
        <v>0.740603591927421</v>
      </c>
      <c r="U57" s="37" t="n">
        <v>0.000576388888888889</v>
      </c>
      <c r="V57" s="69" t="n">
        <f aca="false">50*$S$4/U57</f>
        <v>1.00401606425703</v>
      </c>
      <c r="W57" s="71" t="n">
        <f aca="false">V57/(T57*VLOOKUP($W$14,'FAP Basistabelle'!$A$166:$E$176,5,0)/100%)*100%</f>
        <v>1.0843439417552</v>
      </c>
      <c r="X57" s="72" t="n">
        <f aca="false">V57/T57</f>
        <v>1.35567269076305</v>
      </c>
      <c r="Y57" s="42" t="n">
        <f aca="false">(400-50)/((MINUTE(S57)*60+SECOND(S57))-(MINUTE(U57)*60+SECOND(U57)))</f>
        <v>0.714285714285714</v>
      </c>
      <c r="Z57" s="71" t="n">
        <f aca="false">Y57/T57</f>
        <v>0.964464285714286</v>
      </c>
      <c r="AA57" s="73" t="n">
        <f aca="false">S57/4</f>
        <v>0.00156278935185185</v>
      </c>
      <c r="AB57" s="74" t="n">
        <f aca="false">($AA$16-AB$16)*$AA57/$AA$16+$AA57</f>
        <v>0.00187534722222222</v>
      </c>
      <c r="AC57" s="74" t="n">
        <f aca="false">($AA$16-AC$16)*$AA57/$AA$16+$AA57</f>
        <v>0.00179720775462963</v>
      </c>
      <c r="AD57" s="74" t="n">
        <f aca="false">($AA$16-AD$16)*$AA57/$AA$16+$AA57</f>
        <v>0.00179720775462963</v>
      </c>
      <c r="AE57" s="74" t="n">
        <f aca="false">($AA$16-AE$16)*$AA57/$AA$16+$AA57</f>
        <v>0.00171906828703704</v>
      </c>
      <c r="AF57" s="74" t="n">
        <f aca="false">($AA$16-AF$16)*$AA57/$AA$16+$AA57</f>
        <v>0.00171906828703704</v>
      </c>
      <c r="AG57" s="74" t="n">
        <f aca="false">($AA$16-AG$16)*$AA57/$AA$16+$AA57</f>
        <v>0.00164092881944444</v>
      </c>
      <c r="AH57" s="74" t="n">
        <f aca="false">($AA$16-AH$16)*$AA57/$AA$16+$AA57</f>
        <v>0.00164092881944444</v>
      </c>
      <c r="AI57" s="74" t="n">
        <f aca="false">($AA$16-AI$16)*$AA57/$AA$16+$AA57</f>
        <v>0.00156278935185185</v>
      </c>
      <c r="AJ57" s="74" t="n">
        <f aca="false">($AA$16-AJ$16)*$AA57/$AA$16+$AA57</f>
        <v>0.00156278935185185</v>
      </c>
      <c r="AK57" s="74" t="n">
        <f aca="false">($AA$16-AK$16)*$AA57/$AA$16+$AA57</f>
        <v>0.00148464988425926</v>
      </c>
      <c r="AL57" s="0" t="n">
        <v>2</v>
      </c>
      <c r="AM57" s="80" t="str">
        <f aca="false">CONCATENATE("Bahn ",AL57,"/",E57)</f>
        <v>Bahn 2/Test 2</v>
      </c>
      <c r="AN57" s="79"/>
      <c r="AO57" s="79"/>
      <c r="AP57" s="79"/>
      <c r="AQ57" s="79"/>
      <c r="AR57" s="79"/>
    </row>
    <row r="58" customFormat="false" ht="12.75" hidden="false" customHeight="false" outlineLevel="0" collapsed="false">
      <c r="A58" s="0" t="str">
        <f aca="false">CONCATENATE(I58,", ",J58)</f>
        <v>Sauer, Christian</v>
      </c>
      <c r="B58" s="78" t="n">
        <v>42016</v>
      </c>
      <c r="C58" s="78" t="str">
        <f aca="false">CONCATENATE("Bahn ",AL58,"/",E58)</f>
        <v>Bahn 1/Test 2</v>
      </c>
      <c r="D58" s="0" t="str">
        <f aca="false">CONCATENATE(SUMIF($G$42:$G$119,G58,$F$42:$F$119),"/",E58)</f>
        <v>2/Test 2</v>
      </c>
      <c r="E58" s="0" t="s">
        <v>6</v>
      </c>
      <c r="F58" s="0" t="n">
        <v>1</v>
      </c>
      <c r="G58" s="76" t="str">
        <f aca="false">CONCATENATE(I58,J58)</f>
        <v>SauerChristian</v>
      </c>
      <c r="H58" s="77" t="str">
        <f aca="false">CONCATENATE(,J58," ",LEFT(I58,3),". - ",E58)</f>
        <v>Christian Sau. - Test 2</v>
      </c>
      <c r="I58" s="0" t="s">
        <v>148</v>
      </c>
      <c r="J58" s="0" t="s">
        <v>146</v>
      </c>
      <c r="L58" s="37" t="n">
        <v>0.00141435185185185</v>
      </c>
      <c r="M58" s="37" t="n">
        <v>0.00169988425925926</v>
      </c>
      <c r="N58" s="37" t="n">
        <v>0.00178587962962963</v>
      </c>
      <c r="O58" s="83" t="n">
        <v>0.0016994212962963</v>
      </c>
      <c r="P58" s="37" t="n">
        <f aca="false">L58</f>
        <v>0.00141435185185185</v>
      </c>
      <c r="Q58" s="37" t="n">
        <f aca="false">P58+M58</f>
        <v>0.00311423611111111</v>
      </c>
      <c r="R58" s="37" t="n">
        <f aca="false">Q58+N58</f>
        <v>0.00490011574074074</v>
      </c>
      <c r="S58" s="37" t="n">
        <f aca="false">R58+O58</f>
        <v>0.00659953703703704</v>
      </c>
      <c r="T58" s="69" t="n">
        <f aca="false">100*$S$4/AA58</f>
        <v>0.701508242721852</v>
      </c>
      <c r="U58" s="37" t="n">
        <v>0.000590277777777778</v>
      </c>
      <c r="V58" s="69" t="n">
        <f aca="false">50*$S$4/U58</f>
        <v>0.980392156862745</v>
      </c>
      <c r="W58" s="71" t="n">
        <f aca="false">V58/(T58*VLOOKUP($W$14,'FAP Basistabelle'!$A$166:$E$176,5,0)/100%)*100%</f>
        <v>1.1178390057151</v>
      </c>
      <c r="X58" s="72" t="n">
        <f aca="false">V58/T58</f>
        <v>1.39754901960784</v>
      </c>
      <c r="Y58" s="42" t="n">
        <f aca="false">(400-50)/((MINUTE(S58)*60+SECOND(S58))-(MINUTE(U58)*60+SECOND(U58)))</f>
        <v>0.674373795761079</v>
      </c>
      <c r="Z58" s="71" t="n">
        <f aca="false">Y58/T58</f>
        <v>0.961319845857418</v>
      </c>
      <c r="AA58" s="73" t="n">
        <f aca="false">S58/4</f>
        <v>0.00164988425925926</v>
      </c>
      <c r="AB58" s="74" t="n">
        <f aca="false">($AA$16-AB$16)*$AA58/$AA$16+$AA58</f>
        <v>0.00197986111111111</v>
      </c>
      <c r="AC58" s="74" t="n">
        <f aca="false">($AA$16-AC$16)*$AA58/$AA$16+$AA58</f>
        <v>0.00189736689814815</v>
      </c>
      <c r="AD58" s="74" t="n">
        <f aca="false">($AA$16-AD$16)*$AA58/$AA$16+$AA58</f>
        <v>0.00189736689814815</v>
      </c>
      <c r="AE58" s="74" t="n">
        <f aca="false">($AA$16-AE$16)*$AA58/$AA$16+$AA58</f>
        <v>0.00181487268518519</v>
      </c>
      <c r="AF58" s="74" t="n">
        <f aca="false">($AA$16-AF$16)*$AA58/$AA$16+$AA58</f>
        <v>0.00181487268518519</v>
      </c>
      <c r="AG58" s="74" t="n">
        <f aca="false">($AA$16-AG$16)*$AA58/$AA$16+$AA58</f>
        <v>0.00173237847222222</v>
      </c>
      <c r="AH58" s="74" t="n">
        <f aca="false">($AA$16-AH$16)*$AA58/$AA$16+$AA58</f>
        <v>0.00173237847222222</v>
      </c>
      <c r="AI58" s="74" t="n">
        <f aca="false">($AA$16-AI$16)*$AA58/$AA$16+$AA58</f>
        <v>0.00164988425925926</v>
      </c>
      <c r="AJ58" s="74" t="n">
        <f aca="false">($AA$16-AJ$16)*$AA58/$AA$16+$AA58</f>
        <v>0.00164988425925926</v>
      </c>
      <c r="AK58" s="74" t="n">
        <f aca="false">($AA$16-AK$16)*$AA58/$AA$16+$AA58</f>
        <v>0.0015673900462963</v>
      </c>
      <c r="AL58" s="0" t="n">
        <v>1</v>
      </c>
      <c r="AM58" s="80" t="str">
        <f aca="false">CONCATENATE("Bahn ",AL58,"/",E58)</f>
        <v>Bahn 1/Test 2</v>
      </c>
      <c r="AN58" s="79"/>
      <c r="AO58" s="79"/>
      <c r="AP58" s="79"/>
      <c r="AQ58" s="79"/>
      <c r="AR58" s="79"/>
    </row>
    <row r="59" customFormat="false" ht="12.75" hidden="false" customHeight="false" outlineLevel="0" collapsed="false">
      <c r="A59" s="0" t="str">
        <f aca="false">CONCATENATE(I59,", ",J59)</f>
        <v>Lenz, Christian</v>
      </c>
      <c r="B59" s="78" t="n">
        <v>41714</v>
      </c>
      <c r="C59" s="78" t="str">
        <f aca="false">CONCATENATE("Bahn ",AL59,"/",E59)</f>
        <v>Bahn 2/Test 3</v>
      </c>
      <c r="D59" s="0" t="str">
        <f aca="false">CONCATENATE(SUMIF($G$42:$G$119,G59,$F$42:$F$119),"/",E59)</f>
        <v>3/Test 3</v>
      </c>
      <c r="E59" s="0" t="s">
        <v>7</v>
      </c>
      <c r="F59" s="0" t="n">
        <v>1</v>
      </c>
      <c r="G59" s="76" t="str">
        <f aca="false">CONCATENATE(I59,J59)</f>
        <v>LenzChristian</v>
      </c>
      <c r="H59" s="77" t="str">
        <f aca="false">CONCATENATE(,J59," ",LEFT(I59,3),". - ",E59)</f>
        <v>Christian Len. - Test 3</v>
      </c>
      <c r="I59" s="0" t="s">
        <v>135</v>
      </c>
      <c r="J59" s="0" t="s">
        <v>146</v>
      </c>
      <c r="L59" s="37" t="n">
        <f aca="false">P59</f>
        <v>0.0012650462962963</v>
      </c>
      <c r="M59" s="37" t="n">
        <f aca="false">Q59-P59</f>
        <v>0.00151041666666667</v>
      </c>
      <c r="N59" s="37" t="n">
        <f aca="false">R59-Q59</f>
        <v>0.00151736111111111</v>
      </c>
      <c r="O59" s="37" t="n">
        <f aca="false">S59-R59</f>
        <v>0.00142592592592593</v>
      </c>
      <c r="P59" s="37" t="n">
        <v>0.0012650462962963</v>
      </c>
      <c r="Q59" s="37" t="n">
        <v>0.00277546296296296</v>
      </c>
      <c r="R59" s="37" t="n">
        <v>0.00429282407407407</v>
      </c>
      <c r="S59" s="68" t="n">
        <v>0.00571875</v>
      </c>
      <c r="T59" s="69" t="n">
        <f aca="false">100*$S$4/AA59</f>
        <v>0.809552722121028</v>
      </c>
      <c r="U59" s="81" t="n">
        <f aca="false">VLOOKUP(G59,$G$42:$U$119,15,0)</f>
        <v>0.000564814814814815</v>
      </c>
      <c r="V59" s="69" t="n">
        <f aca="false">50*$S$4/U59</f>
        <v>1.02459016393443</v>
      </c>
      <c r="W59" s="71" t="n">
        <f aca="false">V59/(T59*VLOOKUP($W$14,'FAP Basistabelle'!$A$166:$E$176,5,0)/100%)*100%</f>
        <v>1.01231868919</v>
      </c>
      <c r="X59" s="72" t="n">
        <f aca="false">V59/T59</f>
        <v>1.265625</v>
      </c>
      <c r="Y59" s="42" t="n">
        <f aca="false">(400-50)/((MINUTE(S59)*60+SECOND(S59))-(MINUTE(U59)*60+SECOND(U59)))</f>
        <v>0.786516853932584</v>
      </c>
      <c r="Z59" s="71" t="n">
        <f aca="false">Y59/T59</f>
        <v>0.971544943820225</v>
      </c>
      <c r="AA59" s="73" t="n">
        <f aca="false">S59/4</f>
        <v>0.0014296875</v>
      </c>
      <c r="AB59" s="74" t="n">
        <f aca="false">($AA$16-AB$16)*$AA59/$AA$16+$AA59</f>
        <v>0.001715625</v>
      </c>
      <c r="AC59" s="74" t="n">
        <f aca="false">($AA$16-AC$16)*$AA59/$AA$16+$AA59</f>
        <v>0.001644140625</v>
      </c>
      <c r="AD59" s="74" t="n">
        <f aca="false">($AA$16-AD$16)*$AA59/$AA$16+$AA59</f>
        <v>0.001644140625</v>
      </c>
      <c r="AE59" s="74" t="n">
        <f aca="false">($AA$16-AE$16)*$AA59/$AA$16+$AA59</f>
        <v>0.00157265625</v>
      </c>
      <c r="AF59" s="74" t="n">
        <f aca="false">($AA$16-AF$16)*$AA59/$AA$16+$AA59</f>
        <v>0.00157265625</v>
      </c>
      <c r="AG59" s="74" t="n">
        <f aca="false">($AA$16-AG$16)*$AA59/$AA$16+$AA59</f>
        <v>0.001501171875</v>
      </c>
      <c r="AH59" s="74" t="n">
        <f aca="false">($AA$16-AH$16)*$AA59/$AA$16+$AA59</f>
        <v>0.001501171875</v>
      </c>
      <c r="AI59" s="74" t="n">
        <f aca="false">($AA$16-AI$16)*$AA59/$AA$16+$AA59</f>
        <v>0.0014296875</v>
      </c>
      <c r="AJ59" s="74" t="n">
        <f aca="false">($AA$16-AJ$16)*$AA59/$AA$16+$AA59</f>
        <v>0.0014296875</v>
      </c>
      <c r="AK59" s="74" t="n">
        <f aca="false">($AA$16-AK$16)*$AA59/$AA$16+$AA59</f>
        <v>0.001358203125</v>
      </c>
      <c r="AL59" s="0" t="n">
        <v>2</v>
      </c>
      <c r="AM59" s="80" t="str">
        <f aca="false">CONCATENATE("Bahn ",AL59,"/",E59)</f>
        <v>Bahn 2/Test 3</v>
      </c>
      <c r="AN59" s="79"/>
      <c r="AO59" s="79"/>
      <c r="AP59" s="79"/>
      <c r="AQ59" s="79"/>
      <c r="AR59" s="79"/>
      <c r="AT59" s="82"/>
      <c r="AU59" s="82"/>
    </row>
    <row r="60" customFormat="false" ht="12.75" hidden="false" customHeight="false" outlineLevel="0" collapsed="false">
      <c r="A60" s="0" t="str">
        <f aca="false">CONCATENATE(I60,", ",J60)</f>
        <v>Sauer, Christian</v>
      </c>
      <c r="B60" s="78" t="n">
        <v>41714</v>
      </c>
      <c r="C60" s="78" t="str">
        <f aca="false">CONCATENATE("Bahn ",AL60,"/",E60)</f>
        <v>Bahn 1/Test 3</v>
      </c>
      <c r="D60" s="0" t="str">
        <f aca="false">CONCATENATE(SUMIF($G$42:$G$119,G60,$F$42:$F$119),"/",E60)</f>
        <v>2/Test 3</v>
      </c>
      <c r="E60" s="0" t="s">
        <v>7</v>
      </c>
      <c r="F60" s="0" t="n">
        <v>1</v>
      </c>
      <c r="G60" s="76" t="str">
        <f aca="false">CONCATENATE(I60,J60)</f>
        <v>SauerChristian</v>
      </c>
      <c r="H60" s="77" t="str">
        <f aca="false">CONCATENATE(,J60," ",LEFT(I60,3),". - ",E60)</f>
        <v>Christian Sau. - Test 3</v>
      </c>
      <c r="I60" s="0" t="s">
        <v>148</v>
      </c>
      <c r="J60" s="0" t="s">
        <v>146</v>
      </c>
      <c r="L60" s="37" t="n">
        <f aca="false">P60</f>
        <v>0.00152083333333333</v>
      </c>
      <c r="M60" s="37" t="n">
        <f aca="false">Q60-P60</f>
        <v>0.00169097222222222</v>
      </c>
      <c r="N60" s="37" t="n">
        <f aca="false">R60-Q60</f>
        <v>0.00171412037037037</v>
      </c>
      <c r="O60" s="37" t="n">
        <f aca="false">S60-R60</f>
        <v>0.00160648148148148</v>
      </c>
      <c r="P60" s="37" t="n">
        <v>0.00152083333333333</v>
      </c>
      <c r="Q60" s="37" t="n">
        <v>0.00321180555555556</v>
      </c>
      <c r="R60" s="37" t="n">
        <v>0.00492592592592593</v>
      </c>
      <c r="S60" s="68" t="n">
        <v>0.00653240740740741</v>
      </c>
      <c r="T60" s="69" t="n">
        <f aca="false">100*$S$4/AA60</f>
        <v>0.70871722182849</v>
      </c>
      <c r="U60" s="81" t="n">
        <f aca="false">VLOOKUP(G60,$G$42:$U$119,15,0)</f>
        <v>0.000590277777777778</v>
      </c>
      <c r="V60" s="69" t="n">
        <f aca="false">50*$S$4/U60</f>
        <v>0.980392156862745</v>
      </c>
      <c r="W60" s="71" t="n">
        <f aca="false">V60/(T60*VLOOKUP($W$14,'FAP Basistabelle'!$A$166:$E$176,5,0)/100%)*100%</f>
        <v>1.1064684932052</v>
      </c>
      <c r="X60" s="72" t="n">
        <f aca="false">V60/T60</f>
        <v>1.38333333333333</v>
      </c>
      <c r="Y60" s="42" t="n">
        <f aca="false">(400-50)/((MINUTE(S60)*60+SECOND(S60))-(MINUTE(U60)*60+SECOND(U60)))</f>
        <v>0.682261208576998</v>
      </c>
      <c r="Z60" s="71" t="n">
        <f aca="false">Y60/T60</f>
        <v>0.962670565302144</v>
      </c>
      <c r="AA60" s="73" t="n">
        <f aca="false">S60/4</f>
        <v>0.00163310185185185</v>
      </c>
      <c r="AB60" s="74" t="n">
        <f aca="false">($AA$16-AB$16)*$AA60/$AA$16+$AA60</f>
        <v>0.00195972222222222</v>
      </c>
      <c r="AC60" s="74" t="n">
        <f aca="false">($AA$16-AC$16)*$AA60/$AA$16+$AA60</f>
        <v>0.00187806712962963</v>
      </c>
      <c r="AD60" s="74" t="n">
        <f aca="false">($AA$16-AD$16)*$AA60/$AA$16+$AA60</f>
        <v>0.00187806712962963</v>
      </c>
      <c r="AE60" s="74" t="n">
        <f aca="false">($AA$16-AE$16)*$AA60/$AA$16+$AA60</f>
        <v>0.00179641203703704</v>
      </c>
      <c r="AF60" s="74" t="n">
        <f aca="false">($AA$16-AF$16)*$AA60/$AA$16+$AA60</f>
        <v>0.00179641203703704</v>
      </c>
      <c r="AG60" s="74" t="n">
        <f aca="false">($AA$16-AG$16)*$AA60/$AA$16+$AA60</f>
        <v>0.00171475694444444</v>
      </c>
      <c r="AH60" s="74" t="n">
        <f aca="false">($AA$16-AH$16)*$AA60/$AA$16+$AA60</f>
        <v>0.00171475694444444</v>
      </c>
      <c r="AI60" s="74" t="n">
        <f aca="false">($AA$16-AI$16)*$AA60/$AA$16+$AA60</f>
        <v>0.00163310185185185</v>
      </c>
      <c r="AJ60" s="74" t="n">
        <f aca="false">($AA$16-AJ$16)*$AA60/$AA$16+$AA60</f>
        <v>0.00163310185185185</v>
      </c>
      <c r="AK60" s="74" t="n">
        <f aca="false">($AA$16-AK$16)*$AA60/$AA$16+$AA60</f>
        <v>0.00155144675925926</v>
      </c>
      <c r="AL60" s="0" t="n">
        <v>1</v>
      </c>
      <c r="AM60" s="80" t="str">
        <f aca="false">CONCATENATE("Bahn ",AL60,"/",E60)</f>
        <v>Bahn 1/Test 3</v>
      </c>
      <c r="AN60" s="79"/>
      <c r="AO60" s="79"/>
      <c r="AP60" s="79"/>
      <c r="AQ60" s="79"/>
      <c r="AR60" s="79"/>
      <c r="AT60" s="82"/>
      <c r="AU60" s="82"/>
    </row>
    <row r="61" customFormat="false" ht="12.75" hidden="false" customHeight="false" outlineLevel="0" collapsed="false">
      <c r="A61" s="0" t="str">
        <f aca="false">CONCATENATE(I61,", ",J61)</f>
        <v>Berberich, Cornel</v>
      </c>
      <c r="B61" s="78" t="n">
        <v>41928</v>
      </c>
      <c r="C61" s="78" t="str">
        <f aca="false">CONCATENATE("Bahn ",AL61,"/",E61)</f>
        <v>Bahn 5/Test 1</v>
      </c>
      <c r="D61" s="0" t="str">
        <f aca="false">CONCATENATE(SUMIF($G$42:$G$119,G61,$F$42:$F$119),"/",E61)</f>
        <v>3/Test 1</v>
      </c>
      <c r="E61" s="0" t="s">
        <v>5</v>
      </c>
      <c r="F61" s="0" t="n">
        <v>1</v>
      </c>
      <c r="G61" s="76" t="str">
        <f aca="false">CONCATENATE(I61,J61)</f>
        <v>BerberichCornel</v>
      </c>
      <c r="H61" s="77" t="str">
        <f aca="false">CONCATENATE(,J61," ",LEFT(I61,3),". - ",E61)</f>
        <v>Cornel Ber. - Test 1</v>
      </c>
      <c r="I61" s="0" t="s">
        <v>149</v>
      </c>
      <c r="J61" s="0" t="s">
        <v>150</v>
      </c>
      <c r="K61" s="0" t="s">
        <v>105</v>
      </c>
      <c r="L61" s="37" t="n">
        <v>0.000939583333333334</v>
      </c>
      <c r="M61" s="37" t="n">
        <v>0.00105231481481481</v>
      </c>
      <c r="N61" s="37" t="n">
        <v>0.00108194444444444</v>
      </c>
      <c r="O61" s="37" t="n">
        <v>0.00110972222222222</v>
      </c>
      <c r="P61" s="37" t="n">
        <v>0.000939583333333334</v>
      </c>
      <c r="Q61" s="37" t="n">
        <v>0.00199201388888889</v>
      </c>
      <c r="R61" s="37" t="n">
        <v>0.00307407407407407</v>
      </c>
      <c r="S61" s="68" t="n">
        <v>0.0041837962962963</v>
      </c>
      <c r="T61" s="69" t="n">
        <f aca="false">100*$S$4/AA61</f>
        <v>1.10656191213898</v>
      </c>
      <c r="U61" s="70" t="n">
        <v>0.000386574074074074</v>
      </c>
      <c r="V61" s="69" t="n">
        <f aca="false">50*$S$4/U61</f>
        <v>1.49700598802395</v>
      </c>
      <c r="W61" s="71" t="n">
        <f aca="false">V61/(T61*VLOOKUP($W$14,'FAP Basistabelle'!$A$166:$E$176,5,0)/100%)*100%</f>
        <v>1.08208164343432</v>
      </c>
      <c r="X61" s="72" t="n">
        <f aca="false">V61/T61</f>
        <v>1.35284431137725</v>
      </c>
      <c r="Y61" s="42" t="n">
        <f aca="false">(400-50)/((MINUTE(S61)*60+SECOND(S61))-(MINUTE(U61)*60+SECOND(U61)))</f>
        <v>1.06707317073171</v>
      </c>
      <c r="Z61" s="71" t="n">
        <f aca="false">Y61/T61</f>
        <v>0.964314024390244</v>
      </c>
      <c r="AA61" s="73" t="n">
        <f aca="false">S61/4</f>
        <v>0.00104594907407407</v>
      </c>
      <c r="AB61" s="74" t="n">
        <f aca="false">($AA$16-AB$16)*$AA61/$AA$16+$AA61</f>
        <v>0.00125513888888889</v>
      </c>
      <c r="AC61" s="74" t="n">
        <f aca="false">($AA$16-AC$16)*$AA61/$AA$16+$AA61</f>
        <v>0.00120284143518519</v>
      </c>
      <c r="AD61" s="74" t="n">
        <f aca="false">($AA$16-AD$16)*$AA61/$AA$16+$AA61</f>
        <v>0.00120284143518519</v>
      </c>
      <c r="AE61" s="74" t="n">
        <f aca="false">($AA$16-AE$16)*$AA61/$AA$16+$AA61</f>
        <v>0.00115054398148148</v>
      </c>
      <c r="AF61" s="74" t="n">
        <f aca="false">($AA$16-AF$16)*$AA61/$AA$16+$AA61</f>
        <v>0.00115054398148148</v>
      </c>
      <c r="AG61" s="74" t="n">
        <f aca="false">($AA$16-AG$16)*$AA61/$AA$16+$AA61</f>
        <v>0.00109824652777778</v>
      </c>
      <c r="AH61" s="74" t="n">
        <f aca="false">($AA$16-AH$16)*$AA61/$AA$16+$AA61</f>
        <v>0.00109824652777778</v>
      </c>
      <c r="AI61" s="74" t="n">
        <f aca="false">($AA$16-AI$16)*$AA61/$AA$16+$AA61</f>
        <v>0.00104594907407407</v>
      </c>
      <c r="AJ61" s="74" t="n">
        <f aca="false">($AA$16-AJ$16)*$AA61/$AA$16+$AA61</f>
        <v>0.00104594907407407</v>
      </c>
      <c r="AK61" s="74" t="n">
        <f aca="false">($AA$16-AK$16)*$AA61/$AA$16+$AA61</f>
        <v>0.00099365162037037</v>
      </c>
      <c r="AL61" s="0" t="n">
        <v>5</v>
      </c>
      <c r="AM61" s="80" t="str">
        <f aca="false">CONCATENATE("Bahn ",AL61,"/",E61)</f>
        <v>Bahn 5/Test 1</v>
      </c>
      <c r="AN61" s="79" t="n">
        <v>0.00416458333333333</v>
      </c>
      <c r="AO61" s="79" t="n">
        <v>0.00414895833333333</v>
      </c>
      <c r="AP61" s="79"/>
      <c r="AQ61" s="79" t="n">
        <v>0.000354050925925926</v>
      </c>
      <c r="AR61" s="79" t="n">
        <v>0.000369097222222222</v>
      </c>
      <c r="AT61" s="82" t="n">
        <f aca="false">MIN(AN61:AP61)</f>
        <v>0.00414895833333333</v>
      </c>
      <c r="AU61" s="82" t="n">
        <f aca="false">MIN(AQ61:AR61)</f>
        <v>0.000354050925925926</v>
      </c>
    </row>
    <row r="62" customFormat="false" ht="12.75" hidden="false" customHeight="false" outlineLevel="0" collapsed="false">
      <c r="A62" s="0" t="str">
        <f aca="false">CONCATENATE(I62,", ",J62)</f>
        <v>Berberich, Cornel</v>
      </c>
      <c r="B62" s="78" t="n">
        <v>41988</v>
      </c>
      <c r="C62" s="78" t="str">
        <f aca="false">CONCATENATE("Bahn ",AL62,"/",E62)</f>
        <v>Bahn 5/Test 2</v>
      </c>
      <c r="D62" s="0" t="str">
        <f aca="false">CONCATENATE(SUMIF($G$42:$G$119,G62,$F$42:$F$119),"/",E62)</f>
        <v>3/Test 2</v>
      </c>
      <c r="E62" s="0" t="s">
        <v>6</v>
      </c>
      <c r="F62" s="0" t="n">
        <v>1</v>
      </c>
      <c r="G62" s="76" t="str">
        <f aca="false">CONCATENATE(I62,J62)</f>
        <v>BerberichCornel</v>
      </c>
      <c r="H62" s="77" t="str">
        <f aca="false">CONCATENATE(,J62," ",LEFT(I62,3),". - ",E62)</f>
        <v>Cornel Ber. - Test 2</v>
      </c>
      <c r="I62" s="0" t="s">
        <v>149</v>
      </c>
      <c r="J62" s="0" t="s">
        <v>150</v>
      </c>
      <c r="L62" s="37" t="n">
        <v>0.000959490740740741</v>
      </c>
      <c r="M62" s="37" t="n">
        <v>0.00103703703703704</v>
      </c>
      <c r="N62" s="37" t="n">
        <v>0.0010625</v>
      </c>
      <c r="O62" s="37" t="n">
        <v>0.0010625</v>
      </c>
      <c r="P62" s="37" t="n">
        <f aca="false">L62</f>
        <v>0.000959490740740741</v>
      </c>
      <c r="Q62" s="37" t="n">
        <f aca="false">P62+M62</f>
        <v>0.00199652777777778</v>
      </c>
      <c r="R62" s="37" t="n">
        <f aca="false">Q62+N62</f>
        <v>0.00305902777777778</v>
      </c>
      <c r="S62" s="37" t="n">
        <f aca="false">R62+O62</f>
        <v>0.00412152777777778</v>
      </c>
      <c r="T62" s="69" t="n">
        <f aca="false">100*$S$4/AA62</f>
        <v>1.1232799775344</v>
      </c>
      <c r="U62" s="84" t="n">
        <v>0.000386574074074074</v>
      </c>
      <c r="V62" s="69" t="n">
        <f aca="false">50*$S$4/U62</f>
        <v>1.49700598802395</v>
      </c>
      <c r="W62" s="71" t="n">
        <f aca="false">V62/(T62*VLOOKUP($W$14,'FAP Basistabelle'!$A$166:$E$176,5,0)/100%)*100%</f>
        <v>1.06597674346287</v>
      </c>
      <c r="X62" s="72" t="n">
        <f aca="false">V62/T62</f>
        <v>1.33270958083832</v>
      </c>
      <c r="Y62" s="42" t="n">
        <f aca="false">(400-50)/((MINUTE(S62)*60+SECOND(S62))-(MINUTE(U62)*60+SECOND(U62)))</f>
        <v>1.08359133126935</v>
      </c>
      <c r="Z62" s="71" t="n">
        <f aca="false">Y62/T62</f>
        <v>0.964667182662539</v>
      </c>
      <c r="AA62" s="73" t="n">
        <f aca="false">S62/4</f>
        <v>0.00103038194444444</v>
      </c>
      <c r="AB62" s="74" t="n">
        <f aca="false">($AA$16-AB$16)*$AA62/$AA$16+$AA62</f>
        <v>0.00123645833333333</v>
      </c>
      <c r="AC62" s="74" t="n">
        <f aca="false">($AA$16-AC$16)*$AA62/$AA$16+$AA62</f>
        <v>0.00118493923611111</v>
      </c>
      <c r="AD62" s="74" t="n">
        <f aca="false">($AA$16-AD$16)*$AA62/$AA$16+$AA62</f>
        <v>0.00118493923611111</v>
      </c>
      <c r="AE62" s="74" t="n">
        <f aca="false">($AA$16-AE$16)*$AA62/$AA$16+$AA62</f>
        <v>0.00113342013888889</v>
      </c>
      <c r="AF62" s="74" t="n">
        <f aca="false">($AA$16-AF$16)*$AA62/$AA$16+$AA62</f>
        <v>0.00113342013888889</v>
      </c>
      <c r="AG62" s="74" t="n">
        <f aca="false">($AA$16-AG$16)*$AA62/$AA$16+$AA62</f>
        <v>0.00108190104166667</v>
      </c>
      <c r="AH62" s="74" t="n">
        <f aca="false">($AA$16-AH$16)*$AA62/$AA$16+$AA62</f>
        <v>0.00108190104166667</v>
      </c>
      <c r="AI62" s="74" t="n">
        <f aca="false">($AA$16-AI$16)*$AA62/$AA$16+$AA62</f>
        <v>0.00103038194444444</v>
      </c>
      <c r="AJ62" s="74" t="n">
        <f aca="false">($AA$16-AJ$16)*$AA62/$AA$16+$AA62</f>
        <v>0.00103038194444444</v>
      </c>
      <c r="AK62" s="74" t="n">
        <f aca="false">($AA$16-AK$16)*$AA62/$AA$16+$AA62</f>
        <v>0.000978862847222222</v>
      </c>
      <c r="AL62" s="0" t="n">
        <v>5</v>
      </c>
      <c r="AM62" s="80" t="str">
        <f aca="false">CONCATENATE("Bahn ",AL62,"/",E62)</f>
        <v>Bahn 5/Test 2</v>
      </c>
      <c r="AN62" s="79"/>
      <c r="AO62" s="79"/>
      <c r="AP62" s="79"/>
      <c r="AQ62" s="79"/>
      <c r="AR62" s="79"/>
    </row>
    <row r="63" customFormat="false" ht="12.75" hidden="false" customHeight="false" outlineLevel="0" collapsed="false">
      <c r="A63" s="0" t="str">
        <f aca="false">CONCATENATE(I63,", ",J63)</f>
        <v>Berberich, Cornel</v>
      </c>
      <c r="B63" s="78" t="n">
        <v>41714</v>
      </c>
      <c r="C63" s="78" t="str">
        <f aca="false">CONCATENATE("Bahn ",AL63,"/",E63)</f>
        <v>Bahn 5/Test 3</v>
      </c>
      <c r="D63" s="0" t="str">
        <f aca="false">CONCATENATE(SUMIF($G$42:$G$119,G63,$F$42:$F$119),"/",E63)</f>
        <v>3/Test 3</v>
      </c>
      <c r="E63" s="0" t="s">
        <v>7</v>
      </c>
      <c r="F63" s="0" t="n">
        <v>1</v>
      </c>
      <c r="G63" s="76" t="str">
        <f aca="false">CONCATENATE(I63,J63)</f>
        <v>BerberichCornel</v>
      </c>
      <c r="H63" s="77" t="str">
        <f aca="false">CONCATENATE(,J63," ",LEFT(I63,3),". - ",E63)</f>
        <v>Cornel Ber. - Test 3</v>
      </c>
      <c r="I63" s="0" t="s">
        <v>149</v>
      </c>
      <c r="J63" s="0" t="s">
        <v>150</v>
      </c>
      <c r="L63" s="37" t="n">
        <f aca="false">P63</f>
        <v>0.000965277777777778</v>
      </c>
      <c r="M63" s="37" t="n">
        <f aca="false">Q63-P63</f>
        <v>0.00105439814814815</v>
      </c>
      <c r="N63" s="37" t="n">
        <f aca="false">R63-Q63</f>
        <v>0.00107523148148148</v>
      </c>
      <c r="O63" s="37" t="n">
        <f aca="false">S63-R63</f>
        <v>0.00106365740740741</v>
      </c>
      <c r="P63" s="37" t="n">
        <v>0.000965277777777778</v>
      </c>
      <c r="Q63" s="37" t="n">
        <v>0.00201967592592593</v>
      </c>
      <c r="R63" s="37" t="n">
        <v>0.00309490740740741</v>
      </c>
      <c r="S63" s="68" t="n">
        <v>0.00415856481481482</v>
      </c>
      <c r="T63" s="69" t="n">
        <f aca="false">100*$S$4/AA63</f>
        <v>1.11327581408294</v>
      </c>
      <c r="U63" s="81" t="n">
        <f aca="false">VLOOKUP(G63,$G$42:$U$119,15,0)</f>
        <v>0.000386574074074074</v>
      </c>
      <c r="V63" s="69" t="n">
        <f aca="false">50*$S$4/U63</f>
        <v>1.49700598802395</v>
      </c>
      <c r="W63" s="71" t="n">
        <f aca="false">V63/(T63*VLOOKUP($W$14,'FAP Basistabelle'!$A$166:$E$176,5,0)/100%)*100%</f>
        <v>1.07555586612247</v>
      </c>
      <c r="X63" s="72" t="n">
        <f aca="false">V63/T63</f>
        <v>1.34468562874252</v>
      </c>
      <c r="Y63" s="42" t="n">
        <f aca="false">(400-50)/((MINUTE(S63)*60+SECOND(S63))-(MINUTE(U63)*60+SECOND(U63)))</f>
        <v>1.07361963190184</v>
      </c>
      <c r="Z63" s="71" t="n">
        <f aca="false">Y63/T63</f>
        <v>0.964378834355828</v>
      </c>
      <c r="AA63" s="73" t="n">
        <f aca="false">S63/4</f>
        <v>0.0010396412037037</v>
      </c>
      <c r="AB63" s="74" t="n">
        <f aca="false">($AA$16-AB$16)*$AA63/$AA$16+$AA63</f>
        <v>0.00124756944444444</v>
      </c>
      <c r="AC63" s="74" t="n">
        <f aca="false">($AA$16-AC$16)*$AA63/$AA$16+$AA63</f>
        <v>0.00119558738425926</v>
      </c>
      <c r="AD63" s="74" t="n">
        <f aca="false">($AA$16-AD$16)*$AA63/$AA$16+$AA63</f>
        <v>0.00119558738425926</v>
      </c>
      <c r="AE63" s="74" t="n">
        <f aca="false">($AA$16-AE$16)*$AA63/$AA$16+$AA63</f>
        <v>0.00114360532407407</v>
      </c>
      <c r="AF63" s="74" t="n">
        <f aca="false">($AA$16-AF$16)*$AA63/$AA$16+$AA63</f>
        <v>0.00114360532407407</v>
      </c>
      <c r="AG63" s="74" t="n">
        <f aca="false">($AA$16-AG$16)*$AA63/$AA$16+$AA63</f>
        <v>0.00109162326388889</v>
      </c>
      <c r="AH63" s="74" t="n">
        <f aca="false">($AA$16-AH$16)*$AA63/$AA$16+$AA63</f>
        <v>0.00109162326388889</v>
      </c>
      <c r="AI63" s="74" t="n">
        <f aca="false">($AA$16-AI$16)*$AA63/$AA$16+$AA63</f>
        <v>0.0010396412037037</v>
      </c>
      <c r="AJ63" s="74" t="n">
        <f aca="false">($AA$16-AJ$16)*$AA63/$AA$16+$AA63</f>
        <v>0.0010396412037037</v>
      </c>
      <c r="AK63" s="74" t="n">
        <f aca="false">($AA$16-AK$16)*$AA63/$AA$16+$AA63</f>
        <v>0.000987659143518518</v>
      </c>
      <c r="AL63" s="0" t="n">
        <f aca="false">VLOOKUP(G63,$G$42:$AL$95,32,0)</f>
        <v>5</v>
      </c>
      <c r="AM63" s="80" t="str">
        <f aca="false">CONCATENATE("Bahn ",AL63,"/",E63)</f>
        <v>Bahn 5/Test 3</v>
      </c>
      <c r="AN63" s="79"/>
      <c r="AO63" s="79"/>
      <c r="AP63" s="79"/>
      <c r="AQ63" s="79"/>
      <c r="AR63" s="79"/>
      <c r="AT63" s="82"/>
      <c r="AU63" s="82"/>
    </row>
    <row r="64" customFormat="false" ht="12.75" hidden="false" customHeight="false" outlineLevel="0" collapsed="false">
      <c r="A64" s="0" t="str">
        <f aca="false">CONCATENATE(I64,", ",J64)</f>
        <v>, Daniel</v>
      </c>
      <c r="B64" s="78" t="n">
        <v>42016</v>
      </c>
      <c r="C64" s="78" t="str">
        <f aca="false">CONCATENATE("Bahn ",AL64,"/",E64)</f>
        <v>Bahn 1/Test 2</v>
      </c>
      <c r="D64" s="0" t="str">
        <f aca="false">CONCATENATE(SUMIF($G$42:$G$119,G64,$F$42:$F$119),"/",E64)</f>
        <v>1/Test 2</v>
      </c>
      <c r="E64" s="0" t="s">
        <v>6</v>
      </c>
      <c r="F64" s="0" t="n">
        <v>1</v>
      </c>
      <c r="G64" s="76" t="str">
        <f aca="false">CONCATENATE(I64,J64)</f>
        <v>Daniel</v>
      </c>
      <c r="H64" s="77" t="str">
        <f aca="false">CONCATENATE(,J64," ",LEFT(I64,3),". - ",E64)</f>
        <v>Daniel . - Test 2</v>
      </c>
      <c r="J64" s="0" t="s">
        <v>151</v>
      </c>
      <c r="K64" s="0" t="s">
        <v>105</v>
      </c>
      <c r="L64" s="37" t="n">
        <v>0.00139583333333333</v>
      </c>
      <c r="M64" s="37" t="n">
        <v>0.00178819444444444</v>
      </c>
      <c r="N64" s="37" t="n">
        <v>0.00182175925925926</v>
      </c>
      <c r="O64" s="37" t="n">
        <v>0.00181134259259259</v>
      </c>
      <c r="P64" s="37" t="n">
        <f aca="false">L64</f>
        <v>0.00139583333333333</v>
      </c>
      <c r="Q64" s="37" t="n">
        <f aca="false">P64+M64</f>
        <v>0.00318402777777778</v>
      </c>
      <c r="R64" s="37" t="n">
        <f aca="false">Q64+N64</f>
        <v>0.00500578703703704</v>
      </c>
      <c r="S64" s="37" t="n">
        <f aca="false">R64+O64</f>
        <v>0.00681712962962963</v>
      </c>
      <c r="T64" s="69" t="n">
        <f aca="false">100*$S$4/AA64</f>
        <v>0.67911714770798</v>
      </c>
      <c r="U64" s="37" t="n">
        <v>0.000584490740740741</v>
      </c>
      <c r="V64" s="69" t="n">
        <f aca="false">50*$S$4/U64</f>
        <v>0.99009900990099</v>
      </c>
      <c r="W64" s="71" t="n">
        <f aca="false">V64/(T64*VLOOKUP($W$14,'FAP Basistabelle'!$A$166:$E$176,5,0)/100%)*100%</f>
        <v>1.1661277749574</v>
      </c>
      <c r="X64" s="72" t="n">
        <f aca="false">V64/T64</f>
        <v>1.45792079207921</v>
      </c>
      <c r="Y64" s="42" t="n">
        <f aca="false">(400-50)/((MINUTE(S64)*60+SECOND(S64))-(MINUTE(U64)*60+SECOND(U64)))</f>
        <v>0.650557620817844</v>
      </c>
      <c r="Z64" s="71" t="n">
        <f aca="false">Y64/T64</f>
        <v>0.957946096654275</v>
      </c>
      <c r="AA64" s="73" t="n">
        <f aca="false">S64/4</f>
        <v>0.00170428240740741</v>
      </c>
      <c r="AB64" s="74" t="n">
        <f aca="false">($AA$16-AB$16)*$AA64/$AA$16+$AA64</f>
        <v>0.00204513888888889</v>
      </c>
      <c r="AC64" s="74" t="n">
        <f aca="false">($AA$16-AC$16)*$AA64/$AA$16+$AA64</f>
        <v>0.00195992476851852</v>
      </c>
      <c r="AD64" s="74" t="n">
        <f aca="false">($AA$16-AD$16)*$AA64/$AA$16+$AA64</f>
        <v>0.00195992476851852</v>
      </c>
      <c r="AE64" s="74" t="n">
        <f aca="false">($AA$16-AE$16)*$AA64/$AA$16+$AA64</f>
        <v>0.00187471064814815</v>
      </c>
      <c r="AF64" s="74" t="n">
        <f aca="false">($AA$16-AF$16)*$AA64/$AA$16+$AA64</f>
        <v>0.00187471064814815</v>
      </c>
      <c r="AG64" s="74" t="n">
        <f aca="false">($AA$16-AG$16)*$AA64/$AA$16+$AA64</f>
        <v>0.00178949652777778</v>
      </c>
      <c r="AH64" s="74" t="n">
        <f aca="false">($AA$16-AH$16)*$AA64/$AA$16+$AA64</f>
        <v>0.00178949652777778</v>
      </c>
      <c r="AI64" s="74" t="n">
        <f aca="false">($AA$16-AI$16)*$AA64/$AA$16+$AA64</f>
        <v>0.00170428240740741</v>
      </c>
      <c r="AJ64" s="74" t="n">
        <f aca="false">($AA$16-AJ$16)*$AA64/$AA$16+$AA64</f>
        <v>0.00170428240740741</v>
      </c>
      <c r="AK64" s="74" t="n">
        <f aca="false">($AA$16-AK$16)*$AA64/$AA$16+$AA64</f>
        <v>0.00161906828703704</v>
      </c>
      <c r="AL64" s="0" t="n">
        <v>1</v>
      </c>
      <c r="AM64" s="80" t="str">
        <f aca="false">CONCATENATE("Bahn ",AL64,"/",E64)</f>
        <v>Bahn 1/Test 2</v>
      </c>
      <c r="AN64" s="79"/>
      <c r="AO64" s="79"/>
      <c r="AP64" s="79"/>
      <c r="AQ64" s="79"/>
      <c r="AR64" s="79"/>
    </row>
    <row r="65" customFormat="false" ht="12.75" hidden="false" customHeight="false" outlineLevel="0" collapsed="false">
      <c r="A65" s="0" t="str">
        <f aca="false">CONCATENATE(I65,", ",J65)</f>
        <v>Dautenheimer, Eckardt</v>
      </c>
      <c r="B65" s="78" t="n">
        <v>41928</v>
      </c>
      <c r="C65" s="78" t="str">
        <f aca="false">CONCATENATE("Bahn ",AL65,"/",E65)</f>
        <v>Bahn 4/Test 1</v>
      </c>
      <c r="D65" s="0" t="str">
        <f aca="false">CONCATENATE(SUMIF($G$42:$G$119,G65,$F$42:$F$119),"/",E65)</f>
        <v>3/Test 1</v>
      </c>
      <c r="E65" s="0" t="s">
        <v>5</v>
      </c>
      <c r="F65" s="0" t="n">
        <v>1</v>
      </c>
      <c r="G65" s="76" t="str">
        <f aca="false">CONCATENATE(I65,J65)</f>
        <v>DautenheimerEckardt</v>
      </c>
      <c r="H65" s="77" t="str">
        <f aca="false">CONCATENATE(,J65," ",LEFT(I65,3),". - ",E65)</f>
        <v>Eckardt Dau. - Test 1</v>
      </c>
      <c r="I65" s="0" t="s">
        <v>152</v>
      </c>
      <c r="J65" s="0" t="s">
        <v>153</v>
      </c>
      <c r="K65" s="0" t="s">
        <v>105</v>
      </c>
      <c r="L65" s="37" t="n">
        <v>0.00100729166666667</v>
      </c>
      <c r="M65" s="37" t="n">
        <v>0.00116782407407407</v>
      </c>
      <c r="N65" s="37" t="n">
        <v>0.00118703703703704</v>
      </c>
      <c r="O65" s="37" t="n">
        <v>0.00113854166666667</v>
      </c>
      <c r="P65" s="37" t="n">
        <v>0.00100729166666667</v>
      </c>
      <c r="Q65" s="37" t="n">
        <v>0.00217523148148148</v>
      </c>
      <c r="R65" s="37" t="n">
        <v>0.00336226851851852</v>
      </c>
      <c r="S65" s="68" t="n">
        <v>0.00450092592592593</v>
      </c>
      <c r="T65" s="69" t="n">
        <f aca="false">100*$S$4/AA65</f>
        <v>1.0285949393129</v>
      </c>
      <c r="U65" s="70" t="n">
        <v>0.000421296296296296</v>
      </c>
      <c r="V65" s="69" t="n">
        <f aca="false">50*$S$4/U65</f>
        <v>1.37362637362637</v>
      </c>
      <c r="W65" s="71" t="n">
        <f aca="false">V65/(T65*VLOOKUP($W$14,'FAP Basistabelle'!$A$166:$E$176,5,0)/100%)*100%</f>
        <v>1.06816033605265</v>
      </c>
      <c r="X65" s="72" t="n">
        <f aca="false">V65/T65</f>
        <v>1.33543956043956</v>
      </c>
      <c r="Y65" s="42" t="n">
        <f aca="false">(400-50)/((MINUTE(S65)*60+SECOND(S65))-(MINUTE(U65)*60+SECOND(U65)))</f>
        <v>0.991501416430595</v>
      </c>
      <c r="Z65" s="71" t="n">
        <f aca="false">Y65/T65</f>
        <v>0.963937677053825</v>
      </c>
      <c r="AA65" s="73" t="n">
        <f aca="false">S65/4</f>
        <v>0.00112523148148148</v>
      </c>
      <c r="AB65" s="74" t="n">
        <f aca="false">($AA$16-AB$16)*$AA65/$AA$16+$AA65</f>
        <v>0.00135027777777778</v>
      </c>
      <c r="AC65" s="74" t="n">
        <f aca="false">($AA$16-AC$16)*$AA65/$AA$16+$AA65</f>
        <v>0.0012940162037037</v>
      </c>
      <c r="AD65" s="74" t="n">
        <f aca="false">($AA$16-AD$16)*$AA65/$AA$16+$AA65</f>
        <v>0.0012940162037037</v>
      </c>
      <c r="AE65" s="74" t="n">
        <f aca="false">($AA$16-AE$16)*$AA65/$AA$16+$AA65</f>
        <v>0.00123775462962963</v>
      </c>
      <c r="AF65" s="74" t="n">
        <f aca="false">($AA$16-AF$16)*$AA65/$AA$16+$AA65</f>
        <v>0.00123775462962963</v>
      </c>
      <c r="AG65" s="74" t="n">
        <f aca="false">($AA$16-AG$16)*$AA65/$AA$16+$AA65</f>
        <v>0.00118149305555556</v>
      </c>
      <c r="AH65" s="74" t="n">
        <f aca="false">($AA$16-AH$16)*$AA65/$AA$16+$AA65</f>
        <v>0.00118149305555556</v>
      </c>
      <c r="AI65" s="74" t="n">
        <f aca="false">($AA$16-AI$16)*$AA65/$AA$16+$AA65</f>
        <v>0.00112523148148148</v>
      </c>
      <c r="AJ65" s="74" t="n">
        <f aca="false">($AA$16-AJ$16)*$AA65/$AA$16+$AA65</f>
        <v>0.00112523148148148</v>
      </c>
      <c r="AK65" s="74" t="n">
        <f aca="false">($AA$16-AK$16)*$AA65/$AA$16+$AA65</f>
        <v>0.00106896990740741</v>
      </c>
      <c r="AL65" s="0" t="n">
        <v>4</v>
      </c>
      <c r="AM65" s="80" t="str">
        <f aca="false">CONCATENATE("Bahn ",AL65,"/",E65)</f>
        <v>Bahn 4/Test 1</v>
      </c>
      <c r="AN65" s="79"/>
      <c r="AO65" s="79"/>
      <c r="AP65" s="79"/>
      <c r="AQ65" s="79"/>
      <c r="AR65" s="79"/>
      <c r="AT65" s="82"/>
      <c r="AU65" s="82"/>
    </row>
    <row r="66" customFormat="false" ht="12.75" hidden="false" customHeight="false" outlineLevel="0" collapsed="false">
      <c r="A66" s="0" t="str">
        <f aca="false">CONCATENATE(I66,", ",J66)</f>
        <v>Dautenheimer, Eckardt</v>
      </c>
      <c r="B66" s="78" t="n">
        <v>41988</v>
      </c>
      <c r="C66" s="78" t="str">
        <f aca="false">CONCATENATE("Bahn ",AL66,"/",E66)</f>
        <v>Bahn 4/Test 2</v>
      </c>
      <c r="D66" s="0" t="str">
        <f aca="false">CONCATENATE(SUMIF($G$42:$G$119,G66,$F$42:$F$119),"/",E66)</f>
        <v>3/Test 2</v>
      </c>
      <c r="E66" s="0" t="s">
        <v>6</v>
      </c>
      <c r="F66" s="0" t="n">
        <v>1</v>
      </c>
      <c r="G66" s="76" t="str">
        <f aca="false">CONCATENATE(I66,J66)</f>
        <v>DautenheimerEckardt</v>
      </c>
      <c r="H66" s="77" t="str">
        <f aca="false">CONCATENATE(,J66," ",LEFT(I66,3),". - ",E66)</f>
        <v>Eckardt Dau. - Test 2</v>
      </c>
      <c r="I66" s="0" t="s">
        <v>152</v>
      </c>
      <c r="J66" s="0" t="s">
        <v>153</v>
      </c>
      <c r="L66" s="37" t="n">
        <v>0.000986111111111111</v>
      </c>
      <c r="M66" s="37" t="n">
        <v>0.00116435185185185</v>
      </c>
      <c r="N66" s="37" t="n">
        <v>0.00119097222222222</v>
      </c>
      <c r="O66" s="37" t="n">
        <v>0.00117013888888889</v>
      </c>
      <c r="P66" s="37" t="n">
        <f aca="false">L66</f>
        <v>0.000986111111111111</v>
      </c>
      <c r="Q66" s="37" t="n">
        <f aca="false">P66+M66</f>
        <v>0.00215046296296296</v>
      </c>
      <c r="R66" s="37" t="n">
        <f aca="false">Q66+N66</f>
        <v>0.00334143518518519</v>
      </c>
      <c r="S66" s="37" t="n">
        <f aca="false">R66+O66</f>
        <v>0.00451157407407407</v>
      </c>
      <c r="T66" s="69" t="n">
        <f aca="false">100*$S$4/AA66</f>
        <v>1.02616726526424</v>
      </c>
      <c r="U66" s="37" t="n">
        <v>0.000402777777777778</v>
      </c>
      <c r="V66" s="69" t="n">
        <f aca="false">50*$S$4/U66</f>
        <v>1.4367816091954</v>
      </c>
      <c r="W66" s="71" t="n">
        <f aca="false">V66/(T66*VLOOKUP($W$14,'FAP Basistabelle'!$A$166:$E$176,5,0)/100%)*100%</f>
        <v>1.11991436085217</v>
      </c>
      <c r="X66" s="72" t="n">
        <f aca="false">V66/T66</f>
        <v>1.40014367816092</v>
      </c>
      <c r="Y66" s="42" t="n">
        <f aca="false">(400-50)/((MINUTE(S66)*60+SECOND(S66))-(MINUTE(U66)*60+SECOND(U66)))</f>
        <v>0.985915492957747</v>
      </c>
      <c r="Z66" s="71" t="n">
        <f aca="false">Y66/T66</f>
        <v>0.960774647887324</v>
      </c>
      <c r="AA66" s="73" t="n">
        <f aca="false">S66/4</f>
        <v>0.00112789351851852</v>
      </c>
      <c r="AB66" s="74" t="n">
        <f aca="false">($AA$16-AB$16)*$AA66/$AA$16+$AA66</f>
        <v>0.00135347222222222</v>
      </c>
      <c r="AC66" s="74" t="n">
        <f aca="false">($AA$16-AC$16)*$AA66/$AA$16+$AA66</f>
        <v>0.0012970775462963</v>
      </c>
      <c r="AD66" s="74" t="n">
        <f aca="false">($AA$16-AD$16)*$AA66/$AA$16+$AA66</f>
        <v>0.0012970775462963</v>
      </c>
      <c r="AE66" s="74" t="n">
        <f aca="false">($AA$16-AE$16)*$AA66/$AA$16+$AA66</f>
        <v>0.00124068287037037</v>
      </c>
      <c r="AF66" s="74" t="n">
        <f aca="false">($AA$16-AF$16)*$AA66/$AA$16+$AA66</f>
        <v>0.00124068287037037</v>
      </c>
      <c r="AG66" s="74" t="n">
        <f aca="false">($AA$16-AG$16)*$AA66/$AA$16+$AA66</f>
        <v>0.00118428819444444</v>
      </c>
      <c r="AH66" s="74" t="n">
        <f aca="false">($AA$16-AH$16)*$AA66/$AA$16+$AA66</f>
        <v>0.00118428819444444</v>
      </c>
      <c r="AI66" s="74" t="n">
        <f aca="false">($AA$16-AI$16)*$AA66/$AA$16+$AA66</f>
        <v>0.00112789351851852</v>
      </c>
      <c r="AJ66" s="74" t="n">
        <f aca="false">($AA$16-AJ$16)*$AA66/$AA$16+$AA66</f>
        <v>0.00112789351851852</v>
      </c>
      <c r="AK66" s="74" t="n">
        <f aca="false">($AA$16-AK$16)*$AA66/$AA$16+$AA66</f>
        <v>0.00107149884259259</v>
      </c>
      <c r="AL66" s="0" t="n">
        <v>4</v>
      </c>
      <c r="AM66" s="80" t="str">
        <f aca="false">CONCATENATE("Bahn ",AL66,"/",E66)</f>
        <v>Bahn 4/Test 2</v>
      </c>
      <c r="AN66" s="79"/>
      <c r="AO66" s="79"/>
      <c r="AP66" s="79"/>
      <c r="AQ66" s="79"/>
      <c r="AR66" s="79"/>
    </row>
    <row r="67" customFormat="false" ht="12.75" hidden="false" customHeight="false" outlineLevel="0" collapsed="false">
      <c r="A67" s="0" t="str">
        <f aca="false">CONCATENATE(I67,", ",J67)</f>
        <v>Dautenheimer, Eckardt</v>
      </c>
      <c r="B67" s="78" t="n">
        <v>41714</v>
      </c>
      <c r="C67" s="78" t="str">
        <f aca="false">CONCATENATE("Bahn ",AL67,"/",E67)</f>
        <v>Bahn 4/Test 3</v>
      </c>
      <c r="D67" s="0" t="str">
        <f aca="false">CONCATENATE(SUMIF($G$42:$G$119,G67,$F$42:$F$119),"/",E67)</f>
        <v>3/Test 3</v>
      </c>
      <c r="E67" s="0" t="s">
        <v>7</v>
      </c>
      <c r="F67" s="0" t="n">
        <v>1</v>
      </c>
      <c r="G67" s="76" t="str">
        <f aca="false">CONCATENATE(I67,J67)</f>
        <v>DautenheimerEckardt</v>
      </c>
      <c r="H67" s="77" t="str">
        <f aca="false">CONCATENATE(,J67," ",LEFT(I67,3),". - ",E67)</f>
        <v>Eckardt Dau. - Test 3</v>
      </c>
      <c r="I67" s="0" t="s">
        <v>152</v>
      </c>
      <c r="J67" s="0" t="s">
        <v>153</v>
      </c>
      <c r="L67" s="37" t="n">
        <f aca="false">P67</f>
        <v>0.000984953703703704</v>
      </c>
      <c r="M67" s="37" t="n">
        <f aca="false">Q67-P67</f>
        <v>0.00116203703703704</v>
      </c>
      <c r="N67" s="37" t="n">
        <f aca="false">R67-Q67</f>
        <v>0.00118865740740741</v>
      </c>
      <c r="O67" s="37" t="n">
        <f aca="false">S67-R67</f>
        <v>0.00116319444444444</v>
      </c>
      <c r="P67" s="37" t="n">
        <v>0.000984953703703704</v>
      </c>
      <c r="Q67" s="37" t="n">
        <v>0.00214699074074074</v>
      </c>
      <c r="R67" s="37" t="n">
        <v>0.00333564814814815</v>
      </c>
      <c r="S67" s="68" t="n">
        <v>0.00449884259259259</v>
      </c>
      <c r="T67" s="69" t="n">
        <f aca="false">100*$S$4/AA67</f>
        <v>1.02907126318498</v>
      </c>
      <c r="U67" s="81" t="n">
        <f aca="false">VLOOKUP(G67,$G$42:$U$119,15,0)</f>
        <v>0.000421296296296296</v>
      </c>
      <c r="V67" s="69" t="n">
        <f aca="false">50*$S$4/U67</f>
        <v>1.37362637362637</v>
      </c>
      <c r="W67" s="71" t="n">
        <f aca="false">V67/(T67*VLOOKUP($W$14,'FAP Basistabelle'!$A$166:$E$176,5,0)/100%)*100%</f>
        <v>1.06766591911044</v>
      </c>
      <c r="X67" s="72" t="n">
        <f aca="false">V67/T67</f>
        <v>1.33482142857143</v>
      </c>
      <c r="Y67" s="42" t="n">
        <f aca="false">(400-50)/((MINUTE(S67)*60+SECOND(S67))-(MINUTE(U67)*60+SECOND(U67)))</f>
        <v>0.991501416430595</v>
      </c>
      <c r="Z67" s="71" t="n">
        <f aca="false">Y67/T67</f>
        <v>0.963491501416431</v>
      </c>
      <c r="AA67" s="73" t="n">
        <f aca="false">S67/4</f>
        <v>0.00112471064814815</v>
      </c>
      <c r="AB67" s="74" t="n">
        <f aca="false">($AA$16-AB$16)*$AA67/$AA$16+$AA67</f>
        <v>0.00134965277777778</v>
      </c>
      <c r="AC67" s="74" t="n">
        <f aca="false">($AA$16-AC$16)*$AA67/$AA$16+$AA67</f>
        <v>0.00129341724537037</v>
      </c>
      <c r="AD67" s="74" t="n">
        <f aca="false">($AA$16-AD$16)*$AA67/$AA$16+$AA67</f>
        <v>0.00129341724537037</v>
      </c>
      <c r="AE67" s="74" t="n">
        <f aca="false">($AA$16-AE$16)*$AA67/$AA$16+$AA67</f>
        <v>0.00123718171296296</v>
      </c>
      <c r="AF67" s="74" t="n">
        <f aca="false">($AA$16-AF$16)*$AA67/$AA$16+$AA67</f>
        <v>0.00123718171296296</v>
      </c>
      <c r="AG67" s="74" t="n">
        <f aca="false">($AA$16-AG$16)*$AA67/$AA$16+$AA67</f>
        <v>0.00118094618055556</v>
      </c>
      <c r="AH67" s="74" t="n">
        <f aca="false">($AA$16-AH$16)*$AA67/$AA$16+$AA67</f>
        <v>0.00118094618055556</v>
      </c>
      <c r="AI67" s="74" t="n">
        <f aca="false">($AA$16-AI$16)*$AA67/$AA$16+$AA67</f>
        <v>0.00112471064814815</v>
      </c>
      <c r="AJ67" s="74" t="n">
        <f aca="false">($AA$16-AJ$16)*$AA67/$AA$16+$AA67</f>
        <v>0.00112471064814815</v>
      </c>
      <c r="AK67" s="74" t="n">
        <f aca="false">($AA$16-AK$16)*$AA67/$AA$16+$AA67</f>
        <v>0.00106847511574074</v>
      </c>
      <c r="AL67" s="0" t="n">
        <f aca="false">VLOOKUP(G67,$G$42:$AL$95,32,0)</f>
        <v>4</v>
      </c>
      <c r="AM67" s="80" t="str">
        <f aca="false">CONCATENATE("Bahn ",AL67,"/",E67)</f>
        <v>Bahn 4/Test 3</v>
      </c>
      <c r="AN67" s="79"/>
      <c r="AO67" s="79"/>
      <c r="AP67" s="79"/>
      <c r="AQ67" s="79"/>
      <c r="AR67" s="79"/>
      <c r="AT67" s="82"/>
      <c r="AU67" s="82"/>
    </row>
    <row r="68" customFormat="false" ht="12.75" hidden="false" customHeight="false" outlineLevel="0" collapsed="false">
      <c r="A68" s="0" t="str">
        <f aca="false">CONCATENATE(I68,", ",J68)</f>
        <v>Kohls, Frank</v>
      </c>
      <c r="B68" s="78" t="n">
        <v>41988</v>
      </c>
      <c r="C68" s="78" t="str">
        <f aca="false">CONCATENATE("Bahn ",AL68,"/",E68)</f>
        <v>Bahn 2/Test 2</v>
      </c>
      <c r="D68" s="0" t="str">
        <f aca="false">CONCATENATE(SUMIF($G$42:$G$119,G68,$F$42:$F$119),"/",E68)</f>
        <v>1/Test 2</v>
      </c>
      <c r="E68" s="0" t="s">
        <v>6</v>
      </c>
      <c r="F68" s="0" t="n">
        <v>1</v>
      </c>
      <c r="G68" s="76" t="str">
        <f aca="false">CONCATENATE(I68,J68)</f>
        <v>KohlsFrank</v>
      </c>
      <c r="H68" s="77" t="str">
        <f aca="false">CONCATENATE(,J68," ",LEFT(I68,3),". - ",E68)</f>
        <v>Frank Koh. - Test 2</v>
      </c>
      <c r="I68" s="0" t="s">
        <v>154</v>
      </c>
      <c r="J68" s="0" t="s">
        <v>155</v>
      </c>
      <c r="L68" s="37" t="n">
        <v>0.00122222222222222</v>
      </c>
      <c r="M68" s="37" t="n">
        <v>0.00140972222222222</v>
      </c>
      <c r="N68" s="37" t="n">
        <v>0.00147685185185185</v>
      </c>
      <c r="O68" s="37" t="n">
        <v>0.0014837962962963</v>
      </c>
      <c r="P68" s="37" t="n">
        <f aca="false">L68</f>
        <v>0.00122222222222222</v>
      </c>
      <c r="Q68" s="37" t="n">
        <f aca="false">P68+M68</f>
        <v>0.00263194444444444</v>
      </c>
      <c r="R68" s="37" t="n">
        <f aca="false">Q68+N68</f>
        <v>0.0041087962962963</v>
      </c>
      <c r="S68" s="37" t="n">
        <f aca="false">R68+O68</f>
        <v>0.00559259259259259</v>
      </c>
      <c r="T68" s="69" t="n">
        <f aca="false">100*$S$4/AA68</f>
        <v>0.827814569536424</v>
      </c>
      <c r="U68" s="37" t="n">
        <v>0.00046412037037037</v>
      </c>
      <c r="V68" s="69" t="n">
        <f aca="false">50*$S$4/U68</f>
        <v>1.24688279301746</v>
      </c>
      <c r="W68" s="71" t="n">
        <f aca="false">V68/(T68*VLOOKUP($W$14,'FAP Basistabelle'!$A$166:$E$176,5,0)/100%)*100%</f>
        <v>1.20477175115694</v>
      </c>
      <c r="X68" s="72" t="n">
        <f aca="false">V68/T68</f>
        <v>1.50623441396509</v>
      </c>
      <c r="Y68" s="42" t="n">
        <f aca="false">(400-50)/((MINUTE(S68)*60+SECOND(S68))-(MINUTE(U68)*60+SECOND(U68)))</f>
        <v>0.790067720090294</v>
      </c>
      <c r="Z68" s="71" t="n">
        <f aca="false">Y68/T68</f>
        <v>0.954401805869075</v>
      </c>
      <c r="AA68" s="73" t="n">
        <f aca="false">S68/4</f>
        <v>0.00139814814814815</v>
      </c>
      <c r="AB68" s="74" t="n">
        <f aca="false">($AA$16-AB$16)*$AA68/$AA$16+$AA68</f>
        <v>0.00167777777777778</v>
      </c>
      <c r="AC68" s="74" t="n">
        <f aca="false">($AA$16-AC$16)*$AA68/$AA$16+$AA68</f>
        <v>0.00160787037037037</v>
      </c>
      <c r="AD68" s="74" t="n">
        <f aca="false">($AA$16-AD$16)*$AA68/$AA$16+$AA68</f>
        <v>0.00160787037037037</v>
      </c>
      <c r="AE68" s="74" t="n">
        <f aca="false">($AA$16-AE$16)*$AA68/$AA$16+$AA68</f>
        <v>0.00153796296296296</v>
      </c>
      <c r="AF68" s="74" t="n">
        <f aca="false">($AA$16-AF$16)*$AA68/$AA$16+$AA68</f>
        <v>0.00153796296296296</v>
      </c>
      <c r="AG68" s="74" t="n">
        <f aca="false">($AA$16-AG$16)*$AA68/$AA$16+$AA68</f>
        <v>0.00146805555555556</v>
      </c>
      <c r="AH68" s="74" t="n">
        <f aca="false">($AA$16-AH$16)*$AA68/$AA$16+$AA68</f>
        <v>0.00146805555555556</v>
      </c>
      <c r="AI68" s="74" t="n">
        <f aca="false">($AA$16-AI$16)*$AA68/$AA$16+$AA68</f>
        <v>0.00139814814814815</v>
      </c>
      <c r="AJ68" s="74" t="n">
        <f aca="false">($AA$16-AJ$16)*$AA68/$AA$16+$AA68</f>
        <v>0.00139814814814815</v>
      </c>
      <c r="AK68" s="74" t="n">
        <f aca="false">($AA$16-AK$16)*$AA68/$AA$16+$AA68</f>
        <v>0.00132824074074074</v>
      </c>
      <c r="AL68" s="0" t="n">
        <v>2</v>
      </c>
      <c r="AM68" s="80" t="str">
        <f aca="false">CONCATENATE("Bahn ",AL68,"/",E68)</f>
        <v>Bahn 2/Test 2</v>
      </c>
      <c r="AN68" s="79"/>
      <c r="AO68" s="79"/>
      <c r="AP68" s="79"/>
      <c r="AQ68" s="79"/>
      <c r="AR68" s="79"/>
    </row>
    <row r="69" customFormat="false" ht="12.75" hidden="false" customHeight="false" outlineLevel="0" collapsed="false">
      <c r="A69" s="0" t="str">
        <f aca="false">CONCATENATE(I69,", ",J69)</f>
        <v>Garcia, Hektor</v>
      </c>
      <c r="B69" s="78" t="n">
        <v>41928</v>
      </c>
      <c r="C69" s="78" t="str">
        <f aca="false">CONCATENATE("Bahn ",AL69,"/",E69)</f>
        <v>Bahn 5/Test 1</v>
      </c>
      <c r="D69" s="0" t="str">
        <f aca="false">CONCATENATE(SUMIF($G$42:$G$119,G69,$F$42:$F$119),"/",E69)</f>
        <v>3/Test 1</v>
      </c>
      <c r="E69" s="0" t="s">
        <v>5</v>
      </c>
      <c r="F69" s="0" t="n">
        <v>1</v>
      </c>
      <c r="G69" s="76" t="str">
        <f aca="false">CONCATENATE(I69,J69)</f>
        <v>GarciaHektor</v>
      </c>
      <c r="H69" s="77" t="str">
        <f aca="false">CONCATENATE(,J69," ",LEFT(I69,3),". - ",E69)</f>
        <v>Hektor Gar. - Test 1</v>
      </c>
      <c r="I69" s="0" t="s">
        <v>156</v>
      </c>
      <c r="J69" s="0" t="s">
        <v>157</v>
      </c>
      <c r="K69" s="0" t="s">
        <v>105</v>
      </c>
      <c r="L69" s="37" t="n">
        <v>0.00098287037037037</v>
      </c>
      <c r="M69" s="37" t="n">
        <v>0.00105949074074074</v>
      </c>
      <c r="N69" s="37" t="n">
        <v>0.00107974537037037</v>
      </c>
      <c r="O69" s="37" t="n">
        <v>0.00108634259259259</v>
      </c>
      <c r="P69" s="37" t="n">
        <v>0.00098287037037037</v>
      </c>
      <c r="Q69" s="37" t="n">
        <v>0.00204247685185185</v>
      </c>
      <c r="R69" s="37" t="n">
        <v>0.00312233796296296</v>
      </c>
      <c r="S69" s="68" t="n">
        <v>0.00420868055555556</v>
      </c>
      <c r="T69" s="69" t="n">
        <f aca="false">100*$S$4/AA69</f>
        <v>1.10001925033688</v>
      </c>
      <c r="U69" s="70" t="n">
        <v>0.00040162037037037</v>
      </c>
      <c r="V69" s="69" t="n">
        <f aca="false">50*$S$4/U69</f>
        <v>1.44092219020173</v>
      </c>
      <c r="W69" s="71" t="n">
        <f aca="false">V69/(T69*VLOOKUP($W$14,'FAP Basistabelle'!$A$166:$E$176,5,0)/100%)*100%</f>
        <v>1.04773741758326</v>
      </c>
      <c r="X69" s="72" t="n">
        <f aca="false">V69/T69</f>
        <v>1.30990634005764</v>
      </c>
      <c r="Y69" s="42" t="n">
        <f aca="false">(400-50)/((MINUTE(S69)*60+SECOND(S69))-(MINUTE(U69)*60+SECOND(U69)))</f>
        <v>1.06382978723404</v>
      </c>
      <c r="Z69" s="71" t="n">
        <f aca="false">Y69/T69</f>
        <v>0.967101063829787</v>
      </c>
      <c r="AA69" s="73" t="n">
        <f aca="false">S69/4</f>
        <v>0.00105217013888889</v>
      </c>
      <c r="AB69" s="74" t="n">
        <f aca="false">($AA$16-AB$16)*$AA69/$AA$16+$AA69</f>
        <v>0.00126260416666667</v>
      </c>
      <c r="AC69" s="74" t="n">
        <f aca="false">($AA$16-AC$16)*$AA69/$AA$16+$AA69</f>
        <v>0.00120999565972222</v>
      </c>
      <c r="AD69" s="74" t="n">
        <f aca="false">($AA$16-AD$16)*$AA69/$AA$16+$AA69</f>
        <v>0.00120999565972222</v>
      </c>
      <c r="AE69" s="74" t="n">
        <f aca="false">($AA$16-AE$16)*$AA69/$AA$16+$AA69</f>
        <v>0.00115738715277778</v>
      </c>
      <c r="AF69" s="74" t="n">
        <f aca="false">($AA$16-AF$16)*$AA69/$AA$16+$AA69</f>
        <v>0.00115738715277778</v>
      </c>
      <c r="AG69" s="74" t="n">
        <f aca="false">($AA$16-AG$16)*$AA69/$AA$16+$AA69</f>
        <v>0.00110477864583333</v>
      </c>
      <c r="AH69" s="74" t="n">
        <f aca="false">($AA$16-AH$16)*$AA69/$AA$16+$AA69</f>
        <v>0.00110477864583333</v>
      </c>
      <c r="AI69" s="74" t="n">
        <f aca="false">($AA$16-AI$16)*$AA69/$AA$16+$AA69</f>
        <v>0.00105217013888889</v>
      </c>
      <c r="AJ69" s="74" t="n">
        <f aca="false">($AA$16-AJ$16)*$AA69/$AA$16+$AA69</f>
        <v>0.00105217013888889</v>
      </c>
      <c r="AK69" s="74" t="n">
        <f aca="false">($AA$16-AK$16)*$AA69/$AA$16+$AA69</f>
        <v>0.000999561631944444</v>
      </c>
      <c r="AL69" s="0" t="n">
        <v>5</v>
      </c>
      <c r="AM69" s="80" t="str">
        <f aca="false">CONCATENATE("Bahn ",AL69,"/",E69)</f>
        <v>Bahn 5/Test 1</v>
      </c>
      <c r="AN69" s="79"/>
      <c r="AO69" s="79"/>
      <c r="AP69" s="79" t="n">
        <v>0.00416666666666667</v>
      </c>
      <c r="AQ69" s="79"/>
      <c r="AR69" s="79"/>
      <c r="AT69" s="82" t="n">
        <f aca="false">MIN(AN69:AP69)</f>
        <v>0.00416666666666667</v>
      </c>
      <c r="AU69" s="82"/>
    </row>
    <row r="70" s="86" customFormat="true" ht="13.5" hidden="false" customHeight="false" outlineLevel="0" collapsed="false">
      <c r="A70" s="0" t="str">
        <f aca="false">CONCATENATE(I70,", ",J70)</f>
        <v>Garcia, Hektor</v>
      </c>
      <c r="B70" s="85" t="n">
        <v>42016</v>
      </c>
      <c r="C70" s="78" t="str">
        <f aca="false">CONCATENATE("Bahn ",AL70,"/",E70)</f>
        <v>Bahn 5/Test 2</v>
      </c>
      <c r="D70" s="0" t="str">
        <f aca="false">CONCATENATE(SUMIF($G$42:$G$119,G70,$F$42:$F$119),"/",E70)</f>
        <v>3/Test 2</v>
      </c>
      <c r="E70" s="86" t="s">
        <v>6</v>
      </c>
      <c r="F70" s="0" t="n">
        <v>1</v>
      </c>
      <c r="G70" s="76" t="str">
        <f aca="false">CONCATENATE(I70,J70)</f>
        <v>GarciaHektor</v>
      </c>
      <c r="H70" s="87" t="str">
        <f aca="false">CONCATENATE(,J70," ",LEFT(I70,3),". - ",E70)</f>
        <v>Hektor Gar. - Test 2</v>
      </c>
      <c r="I70" s="86" t="s">
        <v>156</v>
      </c>
      <c r="J70" s="86" t="s">
        <v>157</v>
      </c>
      <c r="K70" s="86" t="s">
        <v>105</v>
      </c>
      <c r="L70" s="88" t="n">
        <v>0.00101122685185185</v>
      </c>
      <c r="M70" s="88" t="n">
        <v>0.00103958333333333</v>
      </c>
      <c r="N70" s="88" t="n">
        <v>0.00106215277777778</v>
      </c>
      <c r="O70" s="88" t="n">
        <v>0.00107719907407407</v>
      </c>
      <c r="P70" s="88" t="n">
        <f aca="false">L70</f>
        <v>0.00101122685185185</v>
      </c>
      <c r="Q70" s="88" t="n">
        <f aca="false">P70+M70</f>
        <v>0.00205081018518519</v>
      </c>
      <c r="R70" s="88" t="n">
        <f aca="false">Q70+N70</f>
        <v>0.00311296296296296</v>
      </c>
      <c r="S70" s="88" t="n">
        <f aca="false">R70+O70</f>
        <v>0.00419016203703704</v>
      </c>
      <c r="T70" s="89" t="n">
        <f aca="false">100*$S$4/AA70</f>
        <v>1.10488081098252</v>
      </c>
      <c r="U70" s="90" t="n">
        <v>0.000414351851851852</v>
      </c>
      <c r="V70" s="89" t="n">
        <f aca="false">50*$S$4/U70</f>
        <v>1.39664804469274</v>
      </c>
      <c r="W70" s="91" t="n">
        <f aca="false">V70/(T70*VLOOKUP($W$14,'FAP Basistabelle'!$A$166:$E$176,5,0)/100%)*100%</f>
        <v>1.01107589502022</v>
      </c>
      <c r="X70" s="92" t="n">
        <f aca="false">V70/T70</f>
        <v>1.26407122905028</v>
      </c>
      <c r="Y70" s="93" t="n">
        <f aca="false">(400-50)/((MINUTE(S70)*60+SECOND(S70))-(MINUTE(U70)*60+SECOND(U70)))</f>
        <v>1.07361963190184</v>
      </c>
      <c r="Z70" s="91" t="n">
        <f aca="false">Y70/T70</f>
        <v>0.971706288343558</v>
      </c>
      <c r="AA70" s="94" t="n">
        <f aca="false">S70/4</f>
        <v>0.00104754050925926</v>
      </c>
      <c r="AB70" s="95" t="n">
        <f aca="false">($AA$16-AB$16)*$AA70/$AA$16+$AA70</f>
        <v>0.00125704861111111</v>
      </c>
      <c r="AC70" s="95" t="n">
        <f aca="false">($AA$16-AC$16)*$AA70/$AA$16+$AA70</f>
        <v>0.00120467158564815</v>
      </c>
      <c r="AD70" s="95" t="n">
        <f aca="false">($AA$16-AD$16)*$AA70/$AA$16+$AA70</f>
        <v>0.00120467158564815</v>
      </c>
      <c r="AE70" s="95" t="n">
        <f aca="false">($AA$16-AE$16)*$AA70/$AA$16+$AA70</f>
        <v>0.00115229456018519</v>
      </c>
      <c r="AF70" s="95" t="n">
        <f aca="false">($AA$16-AF$16)*$AA70/$AA$16+$AA70</f>
        <v>0.00115229456018519</v>
      </c>
      <c r="AG70" s="95" t="n">
        <f aca="false">($AA$16-AG$16)*$AA70/$AA$16+$AA70</f>
        <v>0.00109991753472222</v>
      </c>
      <c r="AH70" s="95" t="n">
        <f aca="false">($AA$16-AH$16)*$AA70/$AA$16+$AA70</f>
        <v>0.00109991753472222</v>
      </c>
      <c r="AI70" s="95" t="n">
        <f aca="false">($AA$16-AI$16)*$AA70/$AA$16+$AA70</f>
        <v>0.00104754050925926</v>
      </c>
      <c r="AJ70" s="95" t="n">
        <f aca="false">($AA$16-AJ$16)*$AA70/$AA$16+$AA70</f>
        <v>0.00104754050925926</v>
      </c>
      <c r="AK70" s="95" t="n">
        <f aca="false">($AA$16-AK$16)*$AA70/$AA$16+$AA70</f>
        <v>0.000995163483796296</v>
      </c>
      <c r="AL70" s="86" t="n">
        <v>5</v>
      </c>
      <c r="AM70" s="80" t="str">
        <f aca="false">CONCATENATE("Bahn ",AL70,"/",E70)</f>
        <v>Bahn 5/Test 2</v>
      </c>
      <c r="AN70" s="96"/>
      <c r="AO70" s="96"/>
      <c r="AP70" s="96" t="n">
        <v>0.00416666666666667</v>
      </c>
      <c r="AQ70" s="96"/>
      <c r="AR70" s="96"/>
      <c r="AT70" s="97" t="n">
        <f aca="false">MIN(AN70:AP70)</f>
        <v>0.00416666666666667</v>
      </c>
      <c r="AU70" s="97"/>
    </row>
    <row r="71" customFormat="false" ht="12.75" hidden="false" customHeight="false" outlineLevel="0" collapsed="false">
      <c r="A71" s="0" t="str">
        <f aca="false">CONCATENATE(I71,", ",J71)</f>
        <v>Garcia, Hektor</v>
      </c>
      <c r="B71" s="78" t="n">
        <v>41714</v>
      </c>
      <c r="C71" s="78" t="str">
        <f aca="false">CONCATENATE("Bahn ",AL71,"/",E71)</f>
        <v>Bahn 5/Test 3</v>
      </c>
      <c r="D71" s="0" t="str">
        <f aca="false">CONCATENATE(SUMIF($G$42:$G$119,G71,$F$42:$F$119),"/",E71)</f>
        <v>3/Test 3</v>
      </c>
      <c r="E71" s="0" t="s">
        <v>7</v>
      </c>
      <c r="F71" s="0" t="n">
        <v>1</v>
      </c>
      <c r="G71" s="76" t="str">
        <f aca="false">CONCATENATE(I71,J71)</f>
        <v>GarciaHektor</v>
      </c>
      <c r="H71" s="77" t="str">
        <f aca="false">CONCATENATE(,J71," ",LEFT(I71,3),". - ",E71)</f>
        <v>Hektor Gar. - Test 3</v>
      </c>
      <c r="I71" s="0" t="s">
        <v>156</v>
      </c>
      <c r="J71" s="0" t="s">
        <v>157</v>
      </c>
      <c r="L71" s="37" t="n">
        <f aca="false">P71</f>
        <v>0.00101736111111111</v>
      </c>
      <c r="M71" s="37" t="n">
        <f aca="false">Q71-P71</f>
        <v>0.000994212962962963</v>
      </c>
      <c r="N71" s="37" t="n">
        <f aca="false">R71-Q71</f>
        <v>0.00100925925925926</v>
      </c>
      <c r="O71" s="37" t="n">
        <f aca="false">S71-R71</f>
        <v>0.00099537037037037</v>
      </c>
      <c r="P71" s="37" t="n">
        <v>0.00101736111111111</v>
      </c>
      <c r="Q71" s="37" t="n">
        <v>0.00201157407407407</v>
      </c>
      <c r="R71" s="37" t="n">
        <v>0.00302083333333333</v>
      </c>
      <c r="S71" s="68" t="n">
        <v>0.0040162037037037</v>
      </c>
      <c r="T71" s="69" t="n">
        <f aca="false">100*$S$4/AA71</f>
        <v>1.15273775216138</v>
      </c>
      <c r="U71" s="81" t="n">
        <f aca="false">VLOOKUP(G71,$G$42:$U$119,15,0)</f>
        <v>0.00040162037037037</v>
      </c>
      <c r="V71" s="69" t="n">
        <f aca="false">50*$S$4/U71</f>
        <v>1.44092219020173</v>
      </c>
      <c r="W71" s="71" t="n">
        <f aca="false">V71/(T71*VLOOKUP($W$14,'FAP Basistabelle'!$A$166:$E$176,5,0)/100%)*100%</f>
        <v>0.999820927595058</v>
      </c>
      <c r="X71" s="72" t="n">
        <f aca="false">V71/T71</f>
        <v>1.25</v>
      </c>
      <c r="Y71" s="42" t="n">
        <f aca="false">(400-50)/((MINUTE(S71)*60+SECOND(S71))-(MINUTE(U71)*60+SECOND(U71)))</f>
        <v>1.12179487179487</v>
      </c>
      <c r="Z71" s="71" t="n">
        <f aca="false">Y71/T71</f>
        <v>0.973157051282051</v>
      </c>
      <c r="AA71" s="73" t="n">
        <f aca="false">S71/4</f>
        <v>0.00100405092592593</v>
      </c>
      <c r="AB71" s="74" t="n">
        <f aca="false">($AA$16-AB$16)*$AA71/$AA$16+$AA71</f>
        <v>0.00120486111111111</v>
      </c>
      <c r="AC71" s="74" t="n">
        <f aca="false">($AA$16-AC$16)*$AA71/$AA$16+$AA71</f>
        <v>0.00115465856481481</v>
      </c>
      <c r="AD71" s="74" t="n">
        <f aca="false">($AA$16-AD$16)*$AA71/$AA$16+$AA71</f>
        <v>0.00115465856481481</v>
      </c>
      <c r="AE71" s="74" t="n">
        <f aca="false">($AA$16-AE$16)*$AA71/$AA$16+$AA71</f>
        <v>0.00110445601851852</v>
      </c>
      <c r="AF71" s="74" t="n">
        <f aca="false">($AA$16-AF$16)*$AA71/$AA$16+$AA71</f>
        <v>0.00110445601851852</v>
      </c>
      <c r="AG71" s="74" t="n">
        <f aca="false">($AA$16-AG$16)*$AA71/$AA$16+$AA71</f>
        <v>0.00105425347222222</v>
      </c>
      <c r="AH71" s="74" t="n">
        <f aca="false">($AA$16-AH$16)*$AA71/$AA$16+$AA71</f>
        <v>0.00105425347222222</v>
      </c>
      <c r="AI71" s="74" t="n">
        <f aca="false">($AA$16-AI$16)*$AA71/$AA$16+$AA71</f>
        <v>0.00100405092592593</v>
      </c>
      <c r="AJ71" s="74" t="n">
        <f aca="false">($AA$16-AJ$16)*$AA71/$AA$16+$AA71</f>
        <v>0.00100405092592593</v>
      </c>
      <c r="AK71" s="74" t="n">
        <f aca="false">($AA$16-AK$16)*$AA71/$AA$16+$AA71</f>
        <v>0.00095384837962963</v>
      </c>
      <c r="AL71" s="0" t="n">
        <f aca="false">VLOOKUP(G71,$G$42:$AL$95,32,0)</f>
        <v>5</v>
      </c>
      <c r="AM71" s="80" t="str">
        <f aca="false">CONCATENATE("Bahn ",AL71,"/",E71)</f>
        <v>Bahn 5/Test 3</v>
      </c>
      <c r="AN71" s="79"/>
      <c r="AO71" s="79"/>
      <c r="AP71" s="79"/>
      <c r="AQ71" s="79"/>
      <c r="AR71" s="79"/>
      <c r="AT71" s="82"/>
      <c r="AU71" s="82"/>
    </row>
    <row r="72" customFormat="false" ht="12.75" hidden="false" customHeight="false" outlineLevel="0" collapsed="false">
      <c r="A72" s="0" t="str">
        <f aca="false">CONCATENATE(I72,", ",J72)</f>
        <v>Menzen, Jochen</v>
      </c>
      <c r="B72" s="78" t="n">
        <v>41714</v>
      </c>
      <c r="C72" s="78" t="str">
        <f aca="false">CONCATENATE("Bahn ",AL72,"/",E72)</f>
        <v>Bahn 3/Test 3</v>
      </c>
      <c r="D72" s="0" t="str">
        <f aca="false">CONCATENATE(SUMIF($G$42:$G$119,G72,$F$42:$F$119),"/",E72)</f>
        <v>1/Test 3</v>
      </c>
      <c r="E72" s="0" t="s">
        <v>7</v>
      </c>
      <c r="F72" s="0" t="n">
        <v>1</v>
      </c>
      <c r="G72" s="76" t="str">
        <f aca="false">CONCATENATE(I72,J72)</f>
        <v>MenzenJochen</v>
      </c>
      <c r="H72" s="77" t="str">
        <f aca="false">CONCATENATE(,J72," ",LEFT(I72,3),". - ",E72)</f>
        <v>Jochen Men. - Test 3</v>
      </c>
      <c r="I72" s="0" t="s">
        <v>158</v>
      </c>
      <c r="J72" s="0" t="s">
        <v>159</v>
      </c>
      <c r="L72" s="37" t="n">
        <f aca="false">P72</f>
        <v>0.0011099537037037</v>
      </c>
      <c r="M72" s="37" t="n">
        <f aca="false">Q72-P72</f>
        <v>0.00125694444444444</v>
      </c>
      <c r="N72" s="37" t="n">
        <f aca="false">R72-Q72</f>
        <v>0.00124884259259259</v>
      </c>
      <c r="O72" s="37" t="n">
        <f aca="false">S72-R72</f>
        <v>0.00121990740740741</v>
      </c>
      <c r="P72" s="37" t="n">
        <v>0.0011099537037037</v>
      </c>
      <c r="Q72" s="37" t="n">
        <v>0.00236689814814815</v>
      </c>
      <c r="R72" s="37" t="n">
        <v>0.00361574074074074</v>
      </c>
      <c r="S72" s="68" t="n">
        <v>0.00483564814814815</v>
      </c>
      <c r="T72" s="69" t="n">
        <f aca="false">100*$S$4/AA72</f>
        <v>0.957395883197702</v>
      </c>
      <c r="U72" s="81" t="n">
        <f aca="false">(L72/2)*0.9</f>
        <v>0.000499479166666667</v>
      </c>
      <c r="V72" s="69" t="n">
        <f aca="false">50*$S$4/U72</f>
        <v>1.15861429730043</v>
      </c>
      <c r="W72" s="71" t="n">
        <f aca="false">V72/(T72*VLOOKUP($W$14,'FAP Basistabelle'!$A$166:$E$176,5,0)/100%)*100%</f>
        <v>0.967964740005133</v>
      </c>
      <c r="X72" s="72" t="n">
        <f aca="false">V72/T72</f>
        <v>1.2101726335303</v>
      </c>
      <c r="Y72" s="42" t="n">
        <f aca="false">(400-50)/((MINUTE(S72)*60+SECOND(S72))-(MINUTE(U72)*60+SECOND(U72)))</f>
        <v>0.933333333333333</v>
      </c>
      <c r="Z72" s="71" t="n">
        <f aca="false">Y72/T72</f>
        <v>0.974866666666667</v>
      </c>
      <c r="AA72" s="73" t="n">
        <f aca="false">S72/4</f>
        <v>0.00120891203703704</v>
      </c>
      <c r="AB72" s="74" t="n">
        <f aca="false">($AA$16-AB$16)*$AA72/$AA$16+$AA72</f>
        <v>0.00145069444444444</v>
      </c>
      <c r="AC72" s="74" t="n">
        <f aca="false">($AA$16-AC$16)*$AA72/$AA$16+$AA72</f>
        <v>0.00139024884259259</v>
      </c>
      <c r="AD72" s="74" t="n">
        <f aca="false">($AA$16-AD$16)*$AA72/$AA$16+$AA72</f>
        <v>0.00139024884259259</v>
      </c>
      <c r="AE72" s="74" t="n">
        <f aca="false">($AA$16-AE$16)*$AA72/$AA$16+$AA72</f>
        <v>0.00132980324074074</v>
      </c>
      <c r="AF72" s="74" t="n">
        <f aca="false">($AA$16-AF$16)*$AA72/$AA$16+$AA72</f>
        <v>0.00132980324074074</v>
      </c>
      <c r="AG72" s="74" t="n">
        <f aca="false">($AA$16-AG$16)*$AA72/$AA$16+$AA72</f>
        <v>0.00126935763888889</v>
      </c>
      <c r="AH72" s="74" t="n">
        <f aca="false">($AA$16-AH$16)*$AA72/$AA$16+$AA72</f>
        <v>0.00126935763888889</v>
      </c>
      <c r="AI72" s="74" t="n">
        <f aca="false">($AA$16-AI$16)*$AA72/$AA$16+$AA72</f>
        <v>0.00120891203703704</v>
      </c>
      <c r="AJ72" s="74" t="n">
        <f aca="false">($AA$16-AJ$16)*$AA72/$AA$16+$AA72</f>
        <v>0.00120891203703704</v>
      </c>
      <c r="AK72" s="74" t="n">
        <f aca="false">($AA$16-AK$16)*$AA72/$AA$16+$AA72</f>
        <v>0.00114846643518519</v>
      </c>
      <c r="AL72" s="0" t="n">
        <v>3</v>
      </c>
      <c r="AM72" s="80" t="str">
        <f aca="false">CONCATENATE("Bahn ",AL72,"/",E72)</f>
        <v>Bahn 3/Test 3</v>
      </c>
      <c r="AN72" s="79"/>
      <c r="AO72" s="79"/>
      <c r="AP72" s="79"/>
      <c r="AQ72" s="79"/>
      <c r="AR72" s="79"/>
      <c r="AT72" s="82"/>
      <c r="AU72" s="82"/>
    </row>
    <row r="73" customFormat="false" ht="12.75" hidden="false" customHeight="false" outlineLevel="0" collapsed="false">
      <c r="A73" s="0" t="str">
        <f aca="false">CONCATENATE(I73,", ",J73)</f>
        <v>Wilbert, Jochen</v>
      </c>
      <c r="B73" s="78" t="n">
        <v>41714</v>
      </c>
      <c r="C73" s="78" t="str">
        <f aca="false">CONCATENATE("Bahn ",AL73,"/",E73)</f>
        <v>Bahn 3/Test 3</v>
      </c>
      <c r="D73" s="0" t="str">
        <f aca="false">CONCATENATE(SUMIF($G$42:$G$119,G73,$F$42:$F$119),"/",E73)</f>
        <v>1/Test 3</v>
      </c>
      <c r="E73" s="0" t="s">
        <v>7</v>
      </c>
      <c r="F73" s="0" t="n">
        <v>1</v>
      </c>
      <c r="G73" s="76" t="str">
        <f aca="false">CONCATENATE(I73,J73)</f>
        <v>WilbertJochen</v>
      </c>
      <c r="H73" s="77" t="str">
        <f aca="false">CONCATENATE(,J73," ",LEFT(I73,3),". - ",E73)</f>
        <v>Jochen Wil. - Test 3</v>
      </c>
      <c r="I73" s="0" t="s">
        <v>160</v>
      </c>
      <c r="J73" s="0" t="s">
        <v>159</v>
      </c>
      <c r="L73" s="37" t="n">
        <f aca="false">P73</f>
        <v>0.00118865740740741</v>
      </c>
      <c r="M73" s="37" t="n">
        <f aca="false">Q73-P73</f>
        <v>0.00129976851851852</v>
      </c>
      <c r="N73" s="37" t="n">
        <f aca="false">R73-Q73</f>
        <v>0.00128587962962963</v>
      </c>
      <c r="O73" s="37" t="n">
        <f aca="false">S73-R73</f>
        <v>0.00129398148148148</v>
      </c>
      <c r="P73" s="37" t="n">
        <v>0.00118865740740741</v>
      </c>
      <c r="Q73" s="37" t="n">
        <v>0.00248842592592593</v>
      </c>
      <c r="R73" s="37" t="n">
        <v>0.00377430555555556</v>
      </c>
      <c r="S73" s="68" t="n">
        <v>0.00506828703703704</v>
      </c>
      <c r="T73" s="69" t="n">
        <f aca="false">100*$S$4/AA73</f>
        <v>0.913450559488468</v>
      </c>
      <c r="U73" s="81" t="n">
        <f aca="false">(L73/2)*0.9</f>
        <v>0.000534895833333333</v>
      </c>
      <c r="V73" s="69" t="n">
        <f aca="false">50*$S$4/U73</f>
        <v>1.08189981607703</v>
      </c>
      <c r="W73" s="71" t="n">
        <f aca="false">V73/(T73*VLOOKUP($W$14,'FAP Basistabelle'!$A$166:$E$176,5,0)/100%)*100%</f>
        <v>0.947358182827817</v>
      </c>
      <c r="X73" s="72" t="n">
        <f aca="false">V73/T73</f>
        <v>1.18440982365033</v>
      </c>
      <c r="Y73" s="42" t="n">
        <f aca="false">(400-50)/((MINUTE(S73)*60+SECOND(S73))-(MINUTE(U73)*60+SECOND(U73)))</f>
        <v>0.892857142857143</v>
      </c>
      <c r="Z73" s="71" t="n">
        <f aca="false">Y73/T73</f>
        <v>0.977455357142857</v>
      </c>
      <c r="AA73" s="73" t="n">
        <f aca="false">S73/4</f>
        <v>0.00126707175925926</v>
      </c>
      <c r="AB73" s="74" t="n">
        <f aca="false">($AA$16-AB$16)*$AA73/$AA$16+$AA73</f>
        <v>0.00152048611111111</v>
      </c>
      <c r="AC73" s="74" t="n">
        <f aca="false">($AA$16-AC$16)*$AA73/$AA$16+$AA73</f>
        <v>0.00145713252314815</v>
      </c>
      <c r="AD73" s="74" t="n">
        <f aca="false">($AA$16-AD$16)*$AA73/$AA$16+$AA73</f>
        <v>0.00145713252314815</v>
      </c>
      <c r="AE73" s="74" t="n">
        <f aca="false">($AA$16-AE$16)*$AA73/$AA$16+$AA73</f>
        <v>0.00139377893518519</v>
      </c>
      <c r="AF73" s="74" t="n">
        <f aca="false">($AA$16-AF$16)*$AA73/$AA$16+$AA73</f>
        <v>0.00139377893518519</v>
      </c>
      <c r="AG73" s="74" t="n">
        <f aca="false">($AA$16-AG$16)*$AA73/$AA$16+$AA73</f>
        <v>0.00133042534722222</v>
      </c>
      <c r="AH73" s="74" t="n">
        <f aca="false">($AA$16-AH$16)*$AA73/$AA$16+$AA73</f>
        <v>0.00133042534722222</v>
      </c>
      <c r="AI73" s="74" t="n">
        <f aca="false">($AA$16-AI$16)*$AA73/$AA$16+$AA73</f>
        <v>0.00126707175925926</v>
      </c>
      <c r="AJ73" s="74" t="n">
        <f aca="false">($AA$16-AJ$16)*$AA73/$AA$16+$AA73</f>
        <v>0.00126707175925926</v>
      </c>
      <c r="AK73" s="74" t="n">
        <f aca="false">($AA$16-AK$16)*$AA73/$AA$16+$AA73</f>
        <v>0.0012037181712963</v>
      </c>
      <c r="AL73" s="0" t="n">
        <v>3</v>
      </c>
      <c r="AM73" s="80" t="str">
        <f aca="false">CONCATENATE("Bahn ",AL73,"/",E73)</f>
        <v>Bahn 3/Test 3</v>
      </c>
      <c r="AN73" s="79"/>
      <c r="AO73" s="79"/>
      <c r="AP73" s="79"/>
      <c r="AQ73" s="79"/>
      <c r="AR73" s="79"/>
      <c r="AT73" s="82"/>
      <c r="AU73" s="82"/>
    </row>
    <row r="74" customFormat="false" ht="12.75" hidden="false" customHeight="false" outlineLevel="0" collapsed="false">
      <c r="A74" s="0" t="str">
        <f aca="false">CONCATENATE(I74,", ",J74)</f>
        <v>Baum, Jürgen</v>
      </c>
      <c r="B74" s="78" t="n">
        <v>41714</v>
      </c>
      <c r="C74" s="78" t="str">
        <f aca="false">CONCATENATE("Bahn ",AL74,"/",E74)</f>
        <v>Bahn 1/Test 3</v>
      </c>
      <c r="D74" s="0" t="str">
        <f aca="false">CONCATENATE(SUMIF($G$42:$G$119,G74,$F$42:$F$119),"/",E74)</f>
        <v>1/Test 3</v>
      </c>
      <c r="E74" s="0" t="s">
        <v>7</v>
      </c>
      <c r="F74" s="0" t="n">
        <v>1</v>
      </c>
      <c r="G74" s="76" t="str">
        <f aca="false">CONCATENATE(I74,J74)</f>
        <v>BaumJürgen</v>
      </c>
      <c r="H74" s="77" t="str">
        <f aca="false">CONCATENATE(,J74," ",LEFT(I74,3),". - ",E74)</f>
        <v>Jürgen Bau. - Test 3</v>
      </c>
      <c r="I74" s="0" t="s">
        <v>161</v>
      </c>
      <c r="J74" s="0" t="s">
        <v>162</v>
      </c>
      <c r="L74" s="37" t="n">
        <f aca="false">P74</f>
        <v>0.00149421296296296</v>
      </c>
      <c r="M74" s="37" t="n">
        <f aca="false">Q74-P74</f>
        <v>0.00155324074074074</v>
      </c>
      <c r="N74" s="37" t="n">
        <f aca="false">R74-Q74</f>
        <v>0.00153125</v>
      </c>
      <c r="O74" s="37" t="n">
        <f aca="false">S74-R74</f>
        <v>0.00134143518518519</v>
      </c>
      <c r="P74" s="37" t="n">
        <v>0.00149421296296296</v>
      </c>
      <c r="Q74" s="37" t="n">
        <v>0.0030474537037037</v>
      </c>
      <c r="R74" s="37" t="n">
        <v>0.0045787037037037</v>
      </c>
      <c r="S74" s="68" t="n">
        <v>0.00592013888888889</v>
      </c>
      <c r="T74" s="69" t="n">
        <f aca="false">100*$S$4/AA74</f>
        <v>0.782013685239492</v>
      </c>
      <c r="U74" s="81" t="n">
        <f aca="false">(L74/2)*0.9</f>
        <v>0.000672395833333333</v>
      </c>
      <c r="V74" s="69" t="n">
        <f aca="false">50*$S$4/U74</f>
        <v>0.860659264996988</v>
      </c>
      <c r="W74" s="71" t="n">
        <f aca="false">V74/(T74*VLOOKUP($W$14,'FAP Basistabelle'!$A$166:$E$176,5,0)/100%)*100%</f>
        <v>0.880296763000038</v>
      </c>
      <c r="X74" s="72" t="n">
        <f aca="false">V74/T74</f>
        <v>1.1005680351149</v>
      </c>
      <c r="Y74" s="42" t="n">
        <f aca="false">(400-50)/((MINUTE(S74)*60+SECOND(S74))-(MINUTE(U74)*60+SECOND(U74)))</f>
        <v>0.770925110132159</v>
      </c>
      <c r="Z74" s="71" t="n">
        <f aca="false">Y74/T74</f>
        <v>0.985820484581498</v>
      </c>
      <c r="AA74" s="73" t="n">
        <f aca="false">S74/4</f>
        <v>0.00148003472222222</v>
      </c>
      <c r="AB74" s="74" t="n">
        <f aca="false">($AA$16-AB$16)*$AA74/$AA$16+$AA74</f>
        <v>0.00177604166666667</v>
      </c>
      <c r="AC74" s="74" t="n">
        <f aca="false">($AA$16-AC$16)*$AA74/$AA$16+$AA74</f>
        <v>0.00170203993055556</v>
      </c>
      <c r="AD74" s="74" t="n">
        <f aca="false">($AA$16-AD$16)*$AA74/$AA$16+$AA74</f>
        <v>0.00170203993055556</v>
      </c>
      <c r="AE74" s="74" t="n">
        <f aca="false">($AA$16-AE$16)*$AA74/$AA$16+$AA74</f>
        <v>0.00162803819444444</v>
      </c>
      <c r="AF74" s="74" t="n">
        <f aca="false">($AA$16-AF$16)*$AA74/$AA$16+$AA74</f>
        <v>0.00162803819444444</v>
      </c>
      <c r="AG74" s="74" t="n">
        <f aca="false">($AA$16-AG$16)*$AA74/$AA$16+$AA74</f>
        <v>0.00155403645833333</v>
      </c>
      <c r="AH74" s="74" t="n">
        <f aca="false">($AA$16-AH$16)*$AA74/$AA$16+$AA74</f>
        <v>0.00155403645833333</v>
      </c>
      <c r="AI74" s="74" t="n">
        <f aca="false">($AA$16-AI$16)*$AA74/$AA$16+$AA74</f>
        <v>0.00148003472222222</v>
      </c>
      <c r="AJ74" s="74" t="n">
        <f aca="false">($AA$16-AJ$16)*$AA74/$AA$16+$AA74</f>
        <v>0.00148003472222222</v>
      </c>
      <c r="AK74" s="74" t="n">
        <f aca="false">($AA$16-AK$16)*$AA74/$AA$16+$AA74</f>
        <v>0.00140603298611111</v>
      </c>
      <c r="AL74" s="0" t="n">
        <v>1</v>
      </c>
      <c r="AM74" s="80" t="str">
        <f aca="false">CONCATENATE("Bahn ",AL74,"/",E74)</f>
        <v>Bahn 1/Test 3</v>
      </c>
      <c r="AN74" s="79"/>
      <c r="AO74" s="79"/>
      <c r="AP74" s="79"/>
      <c r="AQ74" s="79"/>
      <c r="AR74" s="79"/>
      <c r="AT74" s="82"/>
      <c r="AU74" s="82"/>
    </row>
    <row r="75" customFormat="false" ht="12.75" hidden="false" customHeight="false" outlineLevel="0" collapsed="false">
      <c r="A75" s="0" t="str">
        <f aca="false">CONCATENATE(I75,", ",J75)</f>
        <v>Kannenberg, Karsten</v>
      </c>
      <c r="B75" s="78" t="n">
        <v>41928</v>
      </c>
      <c r="C75" s="78" t="str">
        <f aca="false">CONCATENATE("Bahn ",AL75,"/",E75)</f>
        <v>Bahn 5/Test 1</v>
      </c>
      <c r="D75" s="0" t="str">
        <f aca="false">CONCATENATE(SUMIF($G$42:$G$119,G75,$F$42:$F$119),"/",E75)</f>
        <v>3/Test 1</v>
      </c>
      <c r="E75" s="0" t="s">
        <v>5</v>
      </c>
      <c r="F75" s="0" t="n">
        <v>1</v>
      </c>
      <c r="G75" s="76" t="str">
        <f aca="false">CONCATENATE(I75,J75)</f>
        <v>KannenbergKarsten</v>
      </c>
      <c r="H75" s="77" t="str">
        <f aca="false">CONCATENATE(,J75," ",LEFT(I75,3),". - ",E75)</f>
        <v>Karsten Kan. - Test 1</v>
      </c>
      <c r="I75" s="0" t="s">
        <v>163</v>
      </c>
      <c r="J75" s="0" t="s">
        <v>164</v>
      </c>
      <c r="K75" s="0" t="s">
        <v>105</v>
      </c>
      <c r="L75" s="37" t="n">
        <v>0.000878240740740741</v>
      </c>
      <c r="M75" s="37" t="n">
        <v>0.000952199074074074</v>
      </c>
      <c r="N75" s="37" t="n">
        <v>0.00102361111111111</v>
      </c>
      <c r="O75" s="37" t="n">
        <v>0.00104571759259259</v>
      </c>
      <c r="P75" s="37" t="n">
        <v>0.00129675925925926</v>
      </c>
      <c r="Q75" s="37" t="n">
        <v>0.0018306712962963</v>
      </c>
      <c r="R75" s="37" t="n">
        <v>0.00285428240740741</v>
      </c>
      <c r="S75" s="68" t="n">
        <v>0.00390011574074074</v>
      </c>
      <c r="T75" s="69" t="n">
        <f aca="false">100*$S$4/AA75</f>
        <v>1.18704929222186</v>
      </c>
      <c r="U75" s="70" t="n">
        <v>0.000361111111111111</v>
      </c>
      <c r="V75" s="69" t="n">
        <f aca="false">50*$S$4/U75</f>
        <v>1.6025641025641</v>
      </c>
      <c r="W75" s="71" t="n">
        <f aca="false">V75/(T75*VLOOKUP($W$14,'FAP Basistabelle'!$A$166:$E$176,5,0)/100%)*100%</f>
        <v>1.07983864734521</v>
      </c>
      <c r="X75" s="72" t="n">
        <f aca="false">V75/T75</f>
        <v>1.35004006410256</v>
      </c>
      <c r="Y75" s="42" t="n">
        <f aca="false">(400-50)/((MINUTE(S75)*60+SECOND(S75))-(MINUTE(U75)*60+SECOND(U75)))</f>
        <v>1.1437908496732</v>
      </c>
      <c r="Z75" s="71" t="n">
        <f aca="false">Y75/T75</f>
        <v>0.963558006535948</v>
      </c>
      <c r="AA75" s="73" t="n">
        <f aca="false">S75/4</f>
        <v>0.000975028935185185</v>
      </c>
      <c r="AB75" s="74" t="n">
        <f aca="false">($AA$16-AB$16)*$AA75/$AA$16+$AA75</f>
        <v>0.00117003472222222</v>
      </c>
      <c r="AC75" s="74" t="n">
        <f aca="false">($AA$16-AC$16)*$AA75/$AA$16+$AA75</f>
        <v>0.00112128327546296</v>
      </c>
      <c r="AD75" s="74" t="n">
        <f aca="false">($AA$16-AD$16)*$AA75/$AA$16+$AA75</f>
        <v>0.00112128327546296</v>
      </c>
      <c r="AE75" s="74" t="n">
        <f aca="false">($AA$16-AE$16)*$AA75/$AA$16+$AA75</f>
        <v>0.0010725318287037</v>
      </c>
      <c r="AF75" s="74" t="n">
        <f aca="false">($AA$16-AF$16)*$AA75/$AA$16+$AA75</f>
        <v>0.0010725318287037</v>
      </c>
      <c r="AG75" s="74" t="n">
        <f aca="false">($AA$16-AG$16)*$AA75/$AA$16+$AA75</f>
        <v>0.00102378038194444</v>
      </c>
      <c r="AH75" s="74" t="n">
        <f aca="false">($AA$16-AH$16)*$AA75/$AA$16+$AA75</f>
        <v>0.00102378038194444</v>
      </c>
      <c r="AI75" s="74" t="n">
        <f aca="false">($AA$16-AI$16)*$AA75/$AA$16+$AA75</f>
        <v>0.000975028935185185</v>
      </c>
      <c r="AJ75" s="74" t="n">
        <f aca="false">($AA$16-AJ$16)*$AA75/$AA$16+$AA75</f>
        <v>0.000975028935185185</v>
      </c>
      <c r="AK75" s="74" t="n">
        <f aca="false">($AA$16-AK$16)*$AA75/$AA$16+$AA75</f>
        <v>0.000926277488425926</v>
      </c>
      <c r="AL75" s="0" t="n">
        <v>5</v>
      </c>
      <c r="AM75" s="80" t="str">
        <f aca="false">CONCATENATE("Bahn ",AL75,"/",E75)</f>
        <v>Bahn 5/Test 1</v>
      </c>
      <c r="AN75" s="79" t="n">
        <v>0.00415972222222222</v>
      </c>
      <c r="AO75" s="79" t="n">
        <v>0.00405752314814815</v>
      </c>
      <c r="AP75" s="79" t="n">
        <v>0.00423263888888889</v>
      </c>
      <c r="AQ75" s="79" t="n">
        <v>0.000365740740740741</v>
      </c>
      <c r="AR75" s="79" t="n">
        <v>0.000353819444444444</v>
      </c>
      <c r="AT75" s="82" t="n">
        <f aca="false">MIN(AN75:AP75)</f>
        <v>0.00405752314814815</v>
      </c>
      <c r="AU75" s="82" t="n">
        <f aca="false">MIN(AQ75:AR75)</f>
        <v>0.000353819444444444</v>
      </c>
    </row>
    <row r="76" customFormat="false" ht="12.75" hidden="false" customHeight="false" outlineLevel="0" collapsed="false">
      <c r="A76" s="0" t="str">
        <f aca="false">CONCATENATE(I76,", ",J76)</f>
        <v>Kannenberg, Karsten</v>
      </c>
      <c r="B76" s="78" t="n">
        <v>41988</v>
      </c>
      <c r="C76" s="78" t="str">
        <f aca="false">CONCATENATE("Bahn ",AL76,"/",E76)</f>
        <v>Bahn 5/Test 2</v>
      </c>
      <c r="D76" s="0" t="str">
        <f aca="false">CONCATENATE(SUMIF($G$42:$G$119,G76,$F$42:$F$119),"/",E76)</f>
        <v>3/Test 2</v>
      </c>
      <c r="E76" s="0" t="s">
        <v>6</v>
      </c>
      <c r="F76" s="0" t="n">
        <v>1</v>
      </c>
      <c r="G76" s="76" t="str">
        <f aca="false">CONCATENATE(I76,J76)</f>
        <v>KannenbergKarsten</v>
      </c>
      <c r="H76" s="77" t="str">
        <f aca="false">CONCATENATE(,J76," ",LEFT(I76,3),". - ",E76)</f>
        <v>Karsten Kan. - Test 2</v>
      </c>
      <c r="I76" s="0" t="s">
        <v>163</v>
      </c>
      <c r="J76" s="0" t="s">
        <v>164</v>
      </c>
      <c r="L76" s="37" t="n">
        <v>0.000893518518518518</v>
      </c>
      <c r="M76" s="37" t="n">
        <v>0.000957175925925926</v>
      </c>
      <c r="N76" s="37" t="n">
        <v>0.000965277777777778</v>
      </c>
      <c r="O76" s="37" t="n">
        <v>0.00101851851851852</v>
      </c>
      <c r="P76" s="37" t="n">
        <f aca="false">L76</f>
        <v>0.000893518518518518</v>
      </c>
      <c r="Q76" s="37" t="n">
        <f aca="false">P76+M76</f>
        <v>0.00185069444444444</v>
      </c>
      <c r="R76" s="37" t="n">
        <f aca="false">Q76+N76</f>
        <v>0.00281597222222222</v>
      </c>
      <c r="S76" s="37" t="n">
        <f aca="false">R76+O76</f>
        <v>0.00383449074074074</v>
      </c>
      <c r="T76" s="69" t="n">
        <f aca="false">100*$S$4/AA76</f>
        <v>1.2073649260489</v>
      </c>
      <c r="U76" s="37" t="n">
        <v>0.000358796296296296</v>
      </c>
      <c r="V76" s="69" t="n">
        <f aca="false">50*$S$4/U76</f>
        <v>1.61290322580645</v>
      </c>
      <c r="W76" s="71" t="n">
        <f aca="false">V76/(T76*VLOOKUP($W$14,'FAP Basistabelle'!$A$166:$E$176,5,0)/100%)*100%</f>
        <v>1.06851830100723</v>
      </c>
      <c r="X76" s="72" t="n">
        <f aca="false">V76/T76</f>
        <v>1.33588709677419</v>
      </c>
      <c r="Y76" s="42" t="n">
        <f aca="false">(400-50)/((MINUTE(S76)*60+SECOND(S76))-(MINUTE(U76)*60+SECOND(U76)))</f>
        <v>1.16666666666667</v>
      </c>
      <c r="Z76" s="71" t="n">
        <f aca="false">Y76/T76</f>
        <v>0.966291666666667</v>
      </c>
      <c r="AA76" s="73" t="n">
        <f aca="false">S76/4</f>
        <v>0.000958622685185185</v>
      </c>
      <c r="AB76" s="74" t="n">
        <f aca="false">($AA$16-AB$16)*$AA76/$AA$16+$AA76</f>
        <v>0.00115034722222222</v>
      </c>
      <c r="AC76" s="74" t="n">
        <f aca="false">($AA$16-AC$16)*$AA76/$AA$16+$AA76</f>
        <v>0.00110241608796296</v>
      </c>
      <c r="AD76" s="74" t="n">
        <f aca="false">($AA$16-AD$16)*$AA76/$AA$16+$AA76</f>
        <v>0.00110241608796296</v>
      </c>
      <c r="AE76" s="74" t="n">
        <f aca="false">($AA$16-AE$16)*$AA76/$AA$16+$AA76</f>
        <v>0.0010544849537037</v>
      </c>
      <c r="AF76" s="74" t="n">
        <f aca="false">($AA$16-AF$16)*$AA76/$AA$16+$AA76</f>
        <v>0.0010544849537037</v>
      </c>
      <c r="AG76" s="74" t="n">
        <f aca="false">($AA$16-AG$16)*$AA76/$AA$16+$AA76</f>
        <v>0.00100655381944444</v>
      </c>
      <c r="AH76" s="74" t="n">
        <f aca="false">($AA$16-AH$16)*$AA76/$AA$16+$AA76</f>
        <v>0.00100655381944444</v>
      </c>
      <c r="AI76" s="74" t="n">
        <f aca="false">($AA$16-AI$16)*$AA76/$AA$16+$AA76</f>
        <v>0.000958622685185185</v>
      </c>
      <c r="AJ76" s="74" t="n">
        <f aca="false">($AA$16-AJ$16)*$AA76/$AA$16+$AA76</f>
        <v>0.000958622685185185</v>
      </c>
      <c r="AK76" s="74" t="n">
        <f aca="false">($AA$16-AK$16)*$AA76/$AA$16+$AA76</f>
        <v>0.000910691550925926</v>
      </c>
      <c r="AL76" s="0" t="n">
        <v>5</v>
      </c>
      <c r="AM76" s="80" t="str">
        <f aca="false">CONCATENATE("Bahn ",AL76,"/",E76)</f>
        <v>Bahn 5/Test 2</v>
      </c>
      <c r="AN76" s="79"/>
      <c r="AO76" s="79"/>
      <c r="AP76" s="79"/>
      <c r="AQ76" s="79"/>
      <c r="AR76" s="79"/>
    </row>
    <row r="77" customFormat="false" ht="12.75" hidden="false" customHeight="false" outlineLevel="0" collapsed="false">
      <c r="A77" s="0" t="str">
        <f aca="false">CONCATENATE(I77,", ",J77)</f>
        <v>Kannenberg, Karsten</v>
      </c>
      <c r="B77" s="78" t="n">
        <v>41714</v>
      </c>
      <c r="C77" s="78" t="str">
        <f aca="false">CONCATENATE("Bahn ",AL77,"/",E77)</f>
        <v>Bahn 5/Test 3</v>
      </c>
      <c r="D77" s="0" t="str">
        <f aca="false">CONCATENATE(SUMIF($G$42:$G$119,G77,$F$42:$F$119),"/",E77)</f>
        <v>3/Test 3</v>
      </c>
      <c r="E77" s="0" t="s">
        <v>7</v>
      </c>
      <c r="F77" s="0" t="n">
        <v>1</v>
      </c>
      <c r="G77" s="76" t="str">
        <f aca="false">CONCATENATE(I77,J77)</f>
        <v>KannenbergKarsten</v>
      </c>
      <c r="H77" s="77" t="str">
        <f aca="false">CONCATENATE(,J77," ",LEFT(I77,3),". - ",E77)</f>
        <v>Karsten Kan. - Test 3</v>
      </c>
      <c r="I77" s="0" t="s">
        <v>163</v>
      </c>
      <c r="J77" s="0" t="s">
        <v>164</v>
      </c>
      <c r="L77" s="37" t="n">
        <f aca="false">P77</f>
        <v>0.000939814814814815</v>
      </c>
      <c r="M77" s="37" t="n">
        <f aca="false">Q77-P77</f>
        <v>0.000949074074074074</v>
      </c>
      <c r="N77" s="37" t="n">
        <f aca="false">R77-Q77</f>
        <v>0.00099537037037037</v>
      </c>
      <c r="O77" s="37" t="n">
        <f aca="false">S77-R77</f>
        <v>0.00106828703703704</v>
      </c>
      <c r="P77" s="37" t="n">
        <v>0.000939814814814815</v>
      </c>
      <c r="Q77" s="37" t="n">
        <v>0.00188888888888889</v>
      </c>
      <c r="R77" s="37" t="n">
        <v>0.00288425925925926</v>
      </c>
      <c r="S77" s="68" t="n">
        <v>0.0039525462962963</v>
      </c>
      <c r="T77" s="69" t="n">
        <f aca="false">100*$S$4/AA77</f>
        <v>1.17130307467057</v>
      </c>
      <c r="U77" s="81" t="n">
        <f aca="false">VLOOKUP(G77,$G$42:$U$119,15,0)</f>
        <v>0.000361111111111111</v>
      </c>
      <c r="V77" s="69" t="n">
        <f aca="false">50*$S$4/U77</f>
        <v>1.6025641025641</v>
      </c>
      <c r="W77" s="71" t="n">
        <f aca="false">V77/(T77*VLOOKUP($W$14,'FAP Basistabelle'!$A$166:$E$176,5,0)/100%)*100%</f>
        <v>1.09435527812087</v>
      </c>
      <c r="X77" s="72" t="n">
        <f aca="false">V77/T77</f>
        <v>1.3681891025641</v>
      </c>
      <c r="Y77" s="42" t="n">
        <f aca="false">(400-50)/((MINUTE(S77)*60+SECOND(S77))-(MINUTE(U77)*60+SECOND(U77)))</f>
        <v>1.12540192926045</v>
      </c>
      <c r="Z77" s="71" t="n">
        <f aca="false">Y77/T77</f>
        <v>0.960811897106109</v>
      </c>
      <c r="AA77" s="73" t="n">
        <f aca="false">S77/4</f>
        <v>0.000988136574074074</v>
      </c>
      <c r="AB77" s="74" t="n">
        <f aca="false">($AA$16-AB$16)*$AA77/$AA$16+$AA77</f>
        <v>0.00118576388888889</v>
      </c>
      <c r="AC77" s="74" t="n">
        <f aca="false">($AA$16-AC$16)*$AA77/$AA$16+$AA77</f>
        <v>0.00113635706018519</v>
      </c>
      <c r="AD77" s="74" t="n">
        <f aca="false">($AA$16-AD$16)*$AA77/$AA$16+$AA77</f>
        <v>0.00113635706018519</v>
      </c>
      <c r="AE77" s="74" t="n">
        <f aca="false">($AA$16-AE$16)*$AA77/$AA$16+$AA77</f>
        <v>0.00108695023148148</v>
      </c>
      <c r="AF77" s="74" t="n">
        <f aca="false">($AA$16-AF$16)*$AA77/$AA$16+$AA77</f>
        <v>0.00108695023148148</v>
      </c>
      <c r="AG77" s="74" t="n">
        <f aca="false">($AA$16-AG$16)*$AA77/$AA$16+$AA77</f>
        <v>0.00103754340277778</v>
      </c>
      <c r="AH77" s="74" t="n">
        <f aca="false">($AA$16-AH$16)*$AA77/$AA$16+$AA77</f>
        <v>0.00103754340277778</v>
      </c>
      <c r="AI77" s="74" t="n">
        <f aca="false">($AA$16-AI$16)*$AA77/$AA$16+$AA77</f>
        <v>0.000988136574074074</v>
      </c>
      <c r="AJ77" s="74" t="n">
        <f aca="false">($AA$16-AJ$16)*$AA77/$AA$16+$AA77</f>
        <v>0.000988136574074074</v>
      </c>
      <c r="AK77" s="74" t="n">
        <f aca="false">($AA$16-AK$16)*$AA77/$AA$16+$AA77</f>
        <v>0.00093872974537037</v>
      </c>
      <c r="AL77" s="0" t="n">
        <f aca="false">VLOOKUP(G77,$G$42:$AL$95,32,0)</f>
        <v>5</v>
      </c>
      <c r="AM77" s="80" t="str">
        <f aca="false">CONCATENATE("Bahn ",AL77,"/",E77)</f>
        <v>Bahn 5/Test 3</v>
      </c>
      <c r="AN77" s="79"/>
      <c r="AO77" s="79"/>
      <c r="AP77" s="79"/>
      <c r="AQ77" s="79"/>
      <c r="AR77" s="79"/>
      <c r="AT77" s="82"/>
      <c r="AU77" s="82"/>
    </row>
    <row r="78" customFormat="false" ht="12.75" hidden="false" customHeight="false" outlineLevel="0" collapsed="false">
      <c r="A78" s="0" t="str">
        <f aca="false">CONCATENATE(I78,", ",J78)</f>
        <v>Grohmann, Katharina</v>
      </c>
      <c r="B78" s="78" t="n">
        <v>41988</v>
      </c>
      <c r="C78" s="78" t="str">
        <f aca="false">CONCATENATE("Bahn ",AL78,"/",E78)</f>
        <v>Bahn 3/Test 2</v>
      </c>
      <c r="D78" s="0" t="str">
        <f aca="false">CONCATENATE(SUMIF($G$42:$G$119,G78,$F$42:$F$119),"/",E78)</f>
        <v>1/Test 2</v>
      </c>
      <c r="E78" s="0" t="s">
        <v>6</v>
      </c>
      <c r="F78" s="0" t="n">
        <v>1</v>
      </c>
      <c r="G78" s="76" t="str">
        <f aca="false">CONCATENATE(I78,J78)</f>
        <v>GrohmannKatharina</v>
      </c>
      <c r="H78" s="77" t="str">
        <f aca="false">CONCATENATE(,J78," ",LEFT(I78,3),". - ",E78)</f>
        <v>Katharina Gro. - Test 2</v>
      </c>
      <c r="I78" s="0" t="s">
        <v>165</v>
      </c>
      <c r="J78" s="0" t="s">
        <v>166</v>
      </c>
      <c r="L78" s="37" t="n">
        <v>0.00107638888888889</v>
      </c>
      <c r="M78" s="37" t="n">
        <v>0.0011712962962963</v>
      </c>
      <c r="N78" s="37" t="n">
        <v>0.00122453703703704</v>
      </c>
      <c r="O78" s="37" t="n">
        <v>0.00121180555555556</v>
      </c>
      <c r="P78" s="37" t="n">
        <f aca="false">L78</f>
        <v>0.00107638888888889</v>
      </c>
      <c r="Q78" s="37" t="n">
        <f aca="false">P78+M78</f>
        <v>0.00224768518518519</v>
      </c>
      <c r="R78" s="37" t="n">
        <f aca="false">Q78+N78</f>
        <v>0.00347222222222222</v>
      </c>
      <c r="S78" s="37" t="n">
        <f aca="false">R78+O78</f>
        <v>0.00468402777777778</v>
      </c>
      <c r="T78" s="69" t="n">
        <f aca="false">100*$S$4/AA78</f>
        <v>0.98838645910551</v>
      </c>
      <c r="U78" s="37" t="n">
        <v>0.00046412037037037</v>
      </c>
      <c r="V78" s="69" t="n">
        <f aca="false">50*$S$4/U78</f>
        <v>1.24688279301746</v>
      </c>
      <c r="W78" s="71" t="n">
        <f aca="false">V78/(T78*VLOOKUP($W$14,'FAP Basistabelle'!$A$166:$E$176,5,0)/100%)*100%</f>
        <v>1.00904620797436</v>
      </c>
      <c r="X78" s="72" t="n">
        <f aca="false">V78/T78</f>
        <v>1.26153366583541</v>
      </c>
      <c r="Y78" s="42" t="n">
        <f aca="false">(400-50)/((MINUTE(S78)*60+SECOND(S78))-(MINUTE(U78)*60+SECOND(U78)))</f>
        <v>0.958904109589041</v>
      </c>
      <c r="Z78" s="71" t="n">
        <f aca="false">Y78/T78</f>
        <v>0.970171232876712</v>
      </c>
      <c r="AA78" s="73" t="n">
        <f aca="false">S78/4</f>
        <v>0.00117100694444444</v>
      </c>
      <c r="AB78" s="74" t="n">
        <f aca="false">($AA$16-AB$16)*$AA78/$AA$16+$AA78</f>
        <v>0.00140520833333333</v>
      </c>
      <c r="AC78" s="74" t="n">
        <f aca="false">($AA$16-AC$16)*$AA78/$AA$16+$AA78</f>
        <v>0.00134665798611111</v>
      </c>
      <c r="AD78" s="74" t="n">
        <f aca="false">($AA$16-AD$16)*$AA78/$AA$16+$AA78</f>
        <v>0.00134665798611111</v>
      </c>
      <c r="AE78" s="74" t="n">
        <f aca="false">($AA$16-AE$16)*$AA78/$AA$16+$AA78</f>
        <v>0.00128810763888889</v>
      </c>
      <c r="AF78" s="74" t="n">
        <f aca="false">($AA$16-AF$16)*$AA78/$AA$16+$AA78</f>
        <v>0.00128810763888889</v>
      </c>
      <c r="AG78" s="74" t="n">
        <f aca="false">($AA$16-AG$16)*$AA78/$AA$16+$AA78</f>
        <v>0.00122955729166667</v>
      </c>
      <c r="AH78" s="74" t="n">
        <f aca="false">($AA$16-AH$16)*$AA78/$AA$16+$AA78</f>
        <v>0.00122955729166667</v>
      </c>
      <c r="AI78" s="74" t="n">
        <f aca="false">($AA$16-AI$16)*$AA78/$AA$16+$AA78</f>
        <v>0.00117100694444444</v>
      </c>
      <c r="AJ78" s="74" t="n">
        <f aca="false">($AA$16-AJ$16)*$AA78/$AA$16+$AA78</f>
        <v>0.00117100694444444</v>
      </c>
      <c r="AK78" s="74" t="n">
        <f aca="false">($AA$16-AK$16)*$AA78/$AA$16+$AA78</f>
        <v>0.00111245659722222</v>
      </c>
      <c r="AL78" s="0" t="n">
        <v>3</v>
      </c>
      <c r="AM78" s="80" t="str">
        <f aca="false">CONCATENATE("Bahn ",AL78,"/",E78)</f>
        <v>Bahn 3/Test 2</v>
      </c>
      <c r="AN78" s="79"/>
      <c r="AO78" s="79"/>
      <c r="AP78" s="79"/>
      <c r="AQ78" s="79"/>
      <c r="AR78" s="79"/>
    </row>
    <row r="79" customFormat="false" ht="12.75" hidden="false" customHeight="false" outlineLevel="0" collapsed="false">
      <c r="A79" s="0" t="str">
        <f aca="false">CONCATENATE(I79,", ",J79)</f>
        <v>Kraut, Kim</v>
      </c>
      <c r="B79" s="78" t="n">
        <v>41928</v>
      </c>
      <c r="C79" s="78" t="str">
        <f aca="false">CONCATENATE("Bahn ",AL79,"/",E79)</f>
        <v>Bahn 4/Test 1</v>
      </c>
      <c r="D79" s="0" t="str">
        <f aca="false">CONCATENATE(SUMIF($G$42:$G$119,G79,$F$42:$F$119),"/",E79)</f>
        <v>1/Test 1</v>
      </c>
      <c r="E79" s="0" t="s">
        <v>5</v>
      </c>
      <c r="F79" s="0" t="n">
        <v>1</v>
      </c>
      <c r="G79" s="76" t="str">
        <f aca="false">CONCATENATE(I79,J79)</f>
        <v>KrautKim</v>
      </c>
      <c r="H79" s="77" t="str">
        <f aca="false">CONCATENATE(,J79," ",LEFT(I79,3),". - ",E79)</f>
        <v>Kim Kra. - Test 1</v>
      </c>
      <c r="I79" s="0" t="s">
        <v>141</v>
      </c>
      <c r="J79" s="0" t="s">
        <v>167</v>
      </c>
      <c r="K79" s="0" t="s">
        <v>168</v>
      </c>
      <c r="L79" s="37" t="n">
        <v>0.00105902777777778</v>
      </c>
      <c r="M79" s="37" t="n">
        <f aca="false">Q79-P79</f>
        <v>0.00116435185185185</v>
      </c>
      <c r="N79" s="37" t="n">
        <f aca="false">R79-Q79</f>
        <v>0.00118171296296296</v>
      </c>
      <c r="O79" s="37" t="n">
        <f aca="false">S79-R79</f>
        <v>0.00117025462962963</v>
      </c>
      <c r="P79" s="37" t="n">
        <v>0.00105902777777778</v>
      </c>
      <c r="Q79" s="37" t="n">
        <v>0.00222337962962963</v>
      </c>
      <c r="R79" s="37" t="n">
        <v>0.00340509259259259</v>
      </c>
      <c r="S79" s="68" t="n">
        <v>0.00457534722222222</v>
      </c>
      <c r="T79" s="69" t="n">
        <f aca="false">100*$S$4/AA79</f>
        <v>1.01186410665048</v>
      </c>
      <c r="U79" s="70" t="n">
        <v>0.00044212962962963</v>
      </c>
      <c r="V79" s="69" t="n">
        <f aca="false">50*$S$4/U79</f>
        <v>1.30890052356021</v>
      </c>
      <c r="W79" s="71" t="n">
        <f aca="false">V79/(T79*VLOOKUP($W$14,'FAP Basistabelle'!$A$166:$E$176,5,0)/100%)*100%</f>
        <v>1.03465762012461</v>
      </c>
      <c r="X79" s="72" t="n">
        <f aca="false">V79/T79</f>
        <v>1.29355366492147</v>
      </c>
      <c r="Y79" s="42" t="n">
        <f aca="false">(400-50)/((MINUTE(S79)*60+SECOND(S79))-(MINUTE(U79)*60+SECOND(U79)))</f>
        <v>0.980392156862745</v>
      </c>
      <c r="Z79" s="71" t="n">
        <f aca="false">Y79/T79</f>
        <v>0.968897058823529</v>
      </c>
      <c r="AA79" s="98" t="n">
        <f aca="false">S79/4</f>
        <v>0.00114383680555556</v>
      </c>
      <c r="AB79" s="74" t="n">
        <f aca="false">($AA$16-AB$16)*$AA79/$AA$16+$AA79</f>
        <v>0.00137260416666667</v>
      </c>
      <c r="AC79" s="74" t="n">
        <f aca="false">($AA$16-AC$16)*$AA79/$AA$16+$AA79</f>
        <v>0.00131541232638889</v>
      </c>
      <c r="AD79" s="74" t="n">
        <f aca="false">($AA$16-AD$16)*$AA79/$AA$16+$AA79</f>
        <v>0.00131541232638889</v>
      </c>
      <c r="AE79" s="74" t="n">
        <f aca="false">($AA$16-AE$16)*$AA79/$AA$16+$AA79</f>
        <v>0.00125822048611111</v>
      </c>
      <c r="AF79" s="74" t="n">
        <f aca="false">($AA$16-AF$16)*$AA79/$AA$16+$AA79</f>
        <v>0.00125822048611111</v>
      </c>
      <c r="AG79" s="74" t="n">
        <f aca="false">($AA$16-AG$16)*$AA79/$AA$16+$AA79</f>
        <v>0.00120102864583333</v>
      </c>
      <c r="AH79" s="74" t="n">
        <f aca="false">($AA$16-AH$16)*$AA79/$AA$16+$AA79</f>
        <v>0.00120102864583333</v>
      </c>
      <c r="AI79" s="74" t="n">
        <f aca="false">($AA$16-AI$16)*$AA79/$AA$16+$AA79</f>
        <v>0.00114383680555556</v>
      </c>
      <c r="AJ79" s="74" t="n">
        <f aca="false">($AA$16-AJ$16)*$AA79/$AA$16+$AA79</f>
        <v>0.00114383680555556</v>
      </c>
      <c r="AK79" s="74" t="n">
        <f aca="false">($AA$16-AK$16)*$AA79/$AA$16+$AA79</f>
        <v>0.00108664496527778</v>
      </c>
      <c r="AL79" s="0" t="n">
        <v>4</v>
      </c>
      <c r="AM79" s="80" t="str">
        <f aca="false">CONCATENATE("Bahn ",AL79,"/",E79)</f>
        <v>Bahn 4/Test 1</v>
      </c>
    </row>
    <row r="80" customFormat="false" ht="12.75" hidden="false" customHeight="false" outlineLevel="0" collapsed="false">
      <c r="A80" s="0" t="str">
        <f aca="false">CONCATENATE(I80,", ",J80)</f>
        <v>Pabst, Liv</v>
      </c>
      <c r="B80" s="78" t="n">
        <v>41928</v>
      </c>
      <c r="C80" s="78" t="str">
        <f aca="false">CONCATENATE("Bahn ",AL80,"/",E80)</f>
        <v>Bahn 4/Test 1</v>
      </c>
      <c r="D80" s="0" t="str">
        <f aca="false">CONCATENATE(SUMIF($G$42:$G$119,G80,$F$42:$F$119),"/",E80)</f>
        <v>2/Test 1</v>
      </c>
      <c r="E80" s="0" t="s">
        <v>5</v>
      </c>
      <c r="F80" s="0" t="n">
        <v>1</v>
      </c>
      <c r="G80" s="76" t="str">
        <f aca="false">CONCATENATE(I80,J80)</f>
        <v>PabstLiv</v>
      </c>
      <c r="H80" s="77" t="str">
        <f aca="false">CONCATENATE(,J80," ",LEFT(I80,3),". - ",E80)</f>
        <v>Liv Pab. - Test 1</v>
      </c>
      <c r="I80" s="0" t="s">
        <v>169</v>
      </c>
      <c r="J80" s="0" t="s">
        <v>170</v>
      </c>
      <c r="K80" s="0" t="s">
        <v>168</v>
      </c>
      <c r="L80" s="37" t="n">
        <v>0.00106597222222222</v>
      </c>
      <c r="M80" s="37" t="n">
        <f aca="false">Q80-P80</f>
        <v>0.0011724537037037</v>
      </c>
      <c r="N80" s="37" t="n">
        <f aca="false">R80-Q80</f>
        <v>0.00118865740740741</v>
      </c>
      <c r="O80" s="37" t="n">
        <f aca="false">S80-R80</f>
        <v>0.00114826388888889</v>
      </c>
      <c r="P80" s="37" t="n">
        <v>0.00106597222222222</v>
      </c>
      <c r="Q80" s="37" t="n">
        <v>0.00223842592592593</v>
      </c>
      <c r="R80" s="37" t="n">
        <v>0.00342708333333333</v>
      </c>
      <c r="S80" s="68" t="n">
        <v>0.00457534722222222</v>
      </c>
      <c r="T80" s="69" t="n">
        <f aca="false">100*$S$4/AA80</f>
        <v>1.01186410665048</v>
      </c>
      <c r="U80" s="70" t="n">
        <v>0.00044212962962963</v>
      </c>
      <c r="V80" s="69" t="n">
        <f aca="false">50*$S$4/U80</f>
        <v>1.30890052356021</v>
      </c>
      <c r="W80" s="71" t="n">
        <f aca="false">V80/(T80*VLOOKUP($W$14,'FAP Basistabelle'!$A$166:$E$176,5,0)/100%)*100%</f>
        <v>1.03465762012461</v>
      </c>
      <c r="X80" s="72" t="n">
        <f aca="false">V80/T80</f>
        <v>1.29355366492147</v>
      </c>
      <c r="Y80" s="42" t="n">
        <f aca="false">(400-50)/((MINUTE(S80)*60+SECOND(S80))-(MINUTE(U80)*60+SECOND(U80)))</f>
        <v>0.980392156862745</v>
      </c>
      <c r="Z80" s="71" t="n">
        <f aca="false">Y80/T80</f>
        <v>0.968897058823529</v>
      </c>
      <c r="AA80" s="98" t="n">
        <f aca="false">S80/4</f>
        <v>0.00114383680555556</v>
      </c>
      <c r="AB80" s="74" t="n">
        <f aca="false">($AA$16-AB$16)*$AA80/$AA$16+$AA80</f>
        <v>0.00137260416666667</v>
      </c>
      <c r="AC80" s="74" t="n">
        <f aca="false">($AA$16-AC$16)*$AA80/$AA$16+$AA80</f>
        <v>0.00131541232638889</v>
      </c>
      <c r="AD80" s="74" t="n">
        <f aca="false">($AA$16-AD$16)*$AA80/$AA$16+$AA80</f>
        <v>0.00131541232638889</v>
      </c>
      <c r="AE80" s="74" t="n">
        <f aca="false">($AA$16-AE$16)*$AA80/$AA$16+$AA80</f>
        <v>0.00125822048611111</v>
      </c>
      <c r="AF80" s="74" t="n">
        <f aca="false">($AA$16-AF$16)*$AA80/$AA$16+$AA80</f>
        <v>0.00125822048611111</v>
      </c>
      <c r="AG80" s="74" t="n">
        <f aca="false">($AA$16-AG$16)*$AA80/$AA$16+$AA80</f>
        <v>0.00120102864583333</v>
      </c>
      <c r="AH80" s="74" t="n">
        <f aca="false">($AA$16-AH$16)*$AA80/$AA$16+$AA80</f>
        <v>0.00120102864583333</v>
      </c>
      <c r="AI80" s="74" t="n">
        <f aca="false">($AA$16-AI$16)*$AA80/$AA$16+$AA80</f>
        <v>0.00114383680555556</v>
      </c>
      <c r="AJ80" s="74" t="n">
        <f aca="false">($AA$16-AJ$16)*$AA80/$AA$16+$AA80</f>
        <v>0.00114383680555556</v>
      </c>
      <c r="AK80" s="74" t="n">
        <f aca="false">($AA$16-AK$16)*$AA80/$AA$16+$AA80</f>
        <v>0.00108664496527778</v>
      </c>
      <c r="AL80" s="0" t="n">
        <v>4</v>
      </c>
      <c r="AM80" s="80" t="str">
        <f aca="false">CONCATENATE("Bahn ",AL80,"/",E80)</f>
        <v>Bahn 4/Test 1</v>
      </c>
    </row>
    <row r="81" customFormat="false" ht="12.75" hidden="false" customHeight="false" outlineLevel="0" collapsed="false">
      <c r="A81" s="0" t="str">
        <f aca="false">CONCATENATE(I81,", ",J81)</f>
        <v>Pabst, Liv</v>
      </c>
      <c r="B81" s="78" t="n">
        <v>41988</v>
      </c>
      <c r="C81" s="78" t="str">
        <f aca="false">CONCATENATE("Bahn ",AL81,"/",E81)</f>
        <v>Bahn 4/Test 2</v>
      </c>
      <c r="D81" s="0" t="str">
        <f aca="false">CONCATENATE(SUMIF($G$42:$G$119,G81,$F$42:$F$119),"/",E81)</f>
        <v>2/Test 2</v>
      </c>
      <c r="E81" s="0" t="s">
        <v>6</v>
      </c>
      <c r="F81" s="0" t="n">
        <v>1</v>
      </c>
      <c r="G81" s="76" t="str">
        <f aca="false">CONCATENATE(I81,J81)</f>
        <v>PabstLiv</v>
      </c>
      <c r="H81" s="77" t="str">
        <f aca="false">CONCATENATE(,J81," ",LEFT(I81,3),". - ",E81)</f>
        <v>Liv Pab. - Test 2</v>
      </c>
      <c r="I81" s="0" t="s">
        <v>169</v>
      </c>
      <c r="J81" s="0" t="s">
        <v>170</v>
      </c>
      <c r="L81" s="37" t="n">
        <v>0.00105671296296296</v>
      </c>
      <c r="M81" s="37" t="n">
        <v>0.00115856481481482</v>
      </c>
      <c r="N81" s="37" t="n">
        <v>0.00118055555555556</v>
      </c>
      <c r="O81" s="37" t="n">
        <v>0.00117361111111111</v>
      </c>
      <c r="P81" s="37" t="n">
        <f aca="false">L81</f>
        <v>0.00105671296296296</v>
      </c>
      <c r="Q81" s="37" t="n">
        <f aca="false">P81+M81</f>
        <v>0.00221527777777778</v>
      </c>
      <c r="R81" s="37" t="n">
        <f aca="false">Q81+N81</f>
        <v>0.00339583333333333</v>
      </c>
      <c r="S81" s="37" t="n">
        <f aca="false">R81+O81</f>
        <v>0.00456944444444444</v>
      </c>
      <c r="T81" s="69" t="n">
        <f aca="false">100*$S$4/AA81</f>
        <v>1.01317122593718</v>
      </c>
      <c r="U81" s="37" t="n">
        <v>0.000425925925925926</v>
      </c>
      <c r="V81" s="69" t="n">
        <f aca="false">50*$S$4/U81</f>
        <v>1.35869565217391</v>
      </c>
      <c r="W81" s="71" t="n">
        <f aca="false">V81/(T81*VLOOKUP($W$14,'FAP Basistabelle'!$A$166:$E$176,5,0)/100%)*100%</f>
        <v>1.07263397340905</v>
      </c>
      <c r="X81" s="72" t="n">
        <f aca="false">V81/T81</f>
        <v>1.34103260869565</v>
      </c>
      <c r="Y81" s="42" t="n">
        <f aca="false">(400-50)/((MINUTE(S81)*60+SECOND(S81))-(MINUTE(U81)*60+SECOND(U81)))</f>
        <v>0.977653631284916</v>
      </c>
      <c r="Z81" s="71" t="n">
        <f aca="false">Y81/T81</f>
        <v>0.964944134078212</v>
      </c>
      <c r="AA81" s="73" t="n">
        <f aca="false">S81/4</f>
        <v>0.00114236111111111</v>
      </c>
      <c r="AB81" s="74" t="n">
        <f aca="false">($AA$16-AB$16)*$AA81/$AA$16+$AA81</f>
        <v>0.00137083333333333</v>
      </c>
      <c r="AC81" s="74" t="n">
        <f aca="false">($AA$16-AC$16)*$AA81/$AA$16+$AA81</f>
        <v>0.00131371527777778</v>
      </c>
      <c r="AD81" s="74" t="n">
        <f aca="false">($AA$16-AD$16)*$AA81/$AA$16+$AA81</f>
        <v>0.00131371527777778</v>
      </c>
      <c r="AE81" s="74" t="n">
        <f aca="false">($AA$16-AE$16)*$AA81/$AA$16+$AA81</f>
        <v>0.00125659722222222</v>
      </c>
      <c r="AF81" s="74" t="n">
        <f aca="false">($AA$16-AF$16)*$AA81/$AA$16+$AA81</f>
        <v>0.00125659722222222</v>
      </c>
      <c r="AG81" s="74" t="n">
        <f aca="false">($AA$16-AG$16)*$AA81/$AA$16+$AA81</f>
        <v>0.00119947916666667</v>
      </c>
      <c r="AH81" s="74" t="n">
        <f aca="false">($AA$16-AH$16)*$AA81/$AA$16+$AA81</f>
        <v>0.00119947916666667</v>
      </c>
      <c r="AI81" s="74" t="n">
        <f aca="false">($AA$16-AI$16)*$AA81/$AA$16+$AA81</f>
        <v>0.00114236111111111</v>
      </c>
      <c r="AJ81" s="74" t="n">
        <f aca="false">($AA$16-AJ$16)*$AA81/$AA$16+$AA81</f>
        <v>0.00114236111111111</v>
      </c>
      <c r="AK81" s="74" t="n">
        <f aca="false">($AA$16-AK$16)*$AA81/$AA$16+$AA81</f>
        <v>0.00108524305555556</v>
      </c>
      <c r="AL81" s="0" t="n">
        <v>4</v>
      </c>
      <c r="AM81" s="80" t="str">
        <f aca="false">CONCATENATE("Bahn ",AL81,"/",E81)</f>
        <v>Bahn 4/Test 2</v>
      </c>
      <c r="AN81" s="79"/>
      <c r="AO81" s="79"/>
      <c r="AP81" s="79"/>
      <c r="AQ81" s="79"/>
      <c r="AR81" s="79"/>
    </row>
    <row r="82" customFormat="false" ht="12.75" hidden="false" customHeight="false" outlineLevel="0" collapsed="false">
      <c r="A82" s="0" t="str">
        <f aca="false">CONCATENATE(I82,", ",J82)</f>
        <v>Frerichs, Martin</v>
      </c>
      <c r="B82" s="78" t="n">
        <v>41928</v>
      </c>
      <c r="C82" s="78" t="str">
        <f aca="false">CONCATENATE("Bahn ",AL82,"/",E82)</f>
        <v>Bahn 3/Test 1</v>
      </c>
      <c r="D82" s="0" t="str">
        <f aca="false">CONCATENATE(SUMIF($G$42:$G$119,G82,$F$42:$F$119),"/",E82)</f>
        <v>3/Test 1</v>
      </c>
      <c r="E82" s="0" t="s">
        <v>5</v>
      </c>
      <c r="F82" s="0" t="n">
        <v>1</v>
      </c>
      <c r="G82" s="76" t="str">
        <f aca="false">CONCATENATE(I82,J82)</f>
        <v>FrerichsMartin</v>
      </c>
      <c r="H82" s="77" t="str">
        <f aca="false">CONCATENATE(,J82," ",LEFT(I82,3),". - ",E82)</f>
        <v>Martin Fre. - Test 1</v>
      </c>
      <c r="I82" s="77" t="s">
        <v>171</v>
      </c>
      <c r="J82" s="77" t="s">
        <v>172</v>
      </c>
      <c r="K82" s="77" t="s">
        <v>105</v>
      </c>
      <c r="L82" s="99" t="n">
        <v>0.00114525462962963</v>
      </c>
      <c r="M82" s="99" t="n">
        <v>0.00133425925925926</v>
      </c>
      <c r="N82" s="99" t="n">
        <v>0.00132592592592593</v>
      </c>
      <c r="O82" s="99" t="n">
        <v>0.00133726851851852</v>
      </c>
      <c r="P82" s="99" t="n">
        <v>0.00114525462962963</v>
      </c>
      <c r="Q82" s="99" t="n">
        <v>0.00247951388888889</v>
      </c>
      <c r="R82" s="99" t="n">
        <v>0.00380555555555556</v>
      </c>
      <c r="S82" s="68" t="n">
        <v>0.00514293981481482</v>
      </c>
      <c r="T82" s="69" t="n">
        <f aca="false">100*$S$4/AA82</f>
        <v>0.900191290649263</v>
      </c>
      <c r="U82" s="70" t="n">
        <v>0.000454861111111111</v>
      </c>
      <c r="V82" s="69" t="n">
        <f aca="false">50*$S$4/U82</f>
        <v>1.27226463104326</v>
      </c>
      <c r="W82" s="71" t="n">
        <f aca="false">V82/(T82*VLOOKUP($W$14,'FAP Basistabelle'!$A$166:$E$176,5,0)/100%)*100%</f>
        <v>1.13045910732026</v>
      </c>
      <c r="X82" s="72" t="n">
        <f aca="false">V82/T82</f>
        <v>1.41332697201018</v>
      </c>
      <c r="Y82" s="42" t="n">
        <f aca="false">(400-50)/((MINUTE(S82)*60+SECOND(S82))-(MINUTE(U82)*60+SECOND(U82)))</f>
        <v>0.864197530864198</v>
      </c>
      <c r="Z82" s="71" t="n">
        <f aca="false">Y82/T82</f>
        <v>0.960015432098765</v>
      </c>
      <c r="AA82" s="73" t="n">
        <f aca="false">S82/4</f>
        <v>0.0012857349537037</v>
      </c>
      <c r="AB82" s="74" t="n">
        <f aca="false">($AA$16-AB$16)*$AA82/$AA$16+$AA82</f>
        <v>0.00154288194444444</v>
      </c>
      <c r="AC82" s="74" t="n">
        <f aca="false">($AA$16-AC$16)*$AA82/$AA$16+$AA82</f>
        <v>0.00147859519675926</v>
      </c>
      <c r="AD82" s="74" t="n">
        <f aca="false">($AA$16-AD$16)*$AA82/$AA$16+$AA82</f>
        <v>0.00147859519675926</v>
      </c>
      <c r="AE82" s="74" t="n">
        <f aca="false">($AA$16-AE$16)*$AA82/$AA$16+$AA82</f>
        <v>0.00141430844907407</v>
      </c>
      <c r="AF82" s="74" t="n">
        <f aca="false">($AA$16-AF$16)*$AA82/$AA$16+$AA82</f>
        <v>0.00141430844907407</v>
      </c>
      <c r="AG82" s="74" t="n">
        <f aca="false">($AA$16-AG$16)*$AA82/$AA$16+$AA82</f>
        <v>0.00135002170138889</v>
      </c>
      <c r="AH82" s="74" t="n">
        <f aca="false">($AA$16-AH$16)*$AA82/$AA$16+$AA82</f>
        <v>0.00135002170138889</v>
      </c>
      <c r="AI82" s="74" t="n">
        <f aca="false">($AA$16-AI$16)*$AA82/$AA$16+$AA82</f>
        <v>0.0012857349537037</v>
      </c>
      <c r="AJ82" s="74" t="n">
        <f aca="false">($AA$16-AJ$16)*$AA82/$AA$16+$AA82</f>
        <v>0.0012857349537037</v>
      </c>
      <c r="AK82" s="74" t="n">
        <f aca="false">($AA$16-AK$16)*$AA82/$AA$16+$AA82</f>
        <v>0.00122144820601852</v>
      </c>
      <c r="AL82" s="0" t="n">
        <v>3</v>
      </c>
      <c r="AM82" s="80" t="str">
        <f aca="false">CONCATENATE("Bahn ",AL82,"/",E82)</f>
        <v>Bahn 3/Test 1</v>
      </c>
      <c r="AN82" s="79"/>
      <c r="AO82" s="79" t="n">
        <v>0.00671956018518519</v>
      </c>
      <c r="AP82" s="79" t="n">
        <v>0.00570601851851852</v>
      </c>
      <c r="AQ82" s="79"/>
      <c r="AR82" s="79" t="n">
        <v>0.000515046296296296</v>
      </c>
      <c r="AT82" s="82" t="n">
        <f aca="false">MIN(AN82:AP82)</f>
        <v>0.00570601851851852</v>
      </c>
      <c r="AU82" s="82" t="n">
        <f aca="false">MIN(AQ82:AR82)</f>
        <v>0.000515046296296296</v>
      </c>
    </row>
    <row r="83" customFormat="false" ht="12.75" hidden="false" customHeight="false" outlineLevel="0" collapsed="false">
      <c r="A83" s="0" t="str">
        <f aca="false">CONCATENATE(I83,", ",J83)</f>
        <v>Frerichs, Martin</v>
      </c>
      <c r="B83" s="78" t="n">
        <v>41988</v>
      </c>
      <c r="C83" s="78" t="str">
        <f aca="false">CONCATENATE("Bahn ",AL83,"/",E83)</f>
        <v>Bahn 3/Test 2</v>
      </c>
      <c r="D83" s="0" t="str">
        <f aca="false">CONCATENATE(SUMIF($G$42:$G$119,G83,$F$42:$F$119),"/",E83)</f>
        <v>3/Test 2</v>
      </c>
      <c r="E83" s="0" t="s">
        <v>6</v>
      </c>
      <c r="F83" s="0" t="n">
        <v>1</v>
      </c>
      <c r="G83" s="76" t="str">
        <f aca="false">CONCATENATE(I83,J83)</f>
        <v>FrerichsMartin</v>
      </c>
      <c r="H83" s="77" t="str">
        <f aca="false">CONCATENATE(,J83," ",LEFT(I83,3),". - ",E83)</f>
        <v>Martin Fre. - Test 2</v>
      </c>
      <c r="I83" s="0" t="s">
        <v>171</v>
      </c>
      <c r="J83" s="0" t="s">
        <v>172</v>
      </c>
      <c r="L83" s="37" t="n">
        <v>0.00113425925925926</v>
      </c>
      <c r="M83" s="37" t="n">
        <v>0.00127314814814815</v>
      </c>
      <c r="N83" s="37" t="n">
        <v>0.00130208333333333</v>
      </c>
      <c r="O83" s="37" t="n">
        <v>0.00131944444444444</v>
      </c>
      <c r="P83" s="37" t="n">
        <f aca="false">L83</f>
        <v>0.00113425925925926</v>
      </c>
      <c r="Q83" s="37" t="n">
        <f aca="false">P83+M83</f>
        <v>0.00240740740740741</v>
      </c>
      <c r="R83" s="37" t="n">
        <f aca="false">Q83+N83</f>
        <v>0.00370949074074074</v>
      </c>
      <c r="S83" s="37" t="n">
        <f aca="false">R83+O83</f>
        <v>0.00502893518518519</v>
      </c>
      <c r="T83" s="69" t="n">
        <f aca="false">100*$S$4/AA83</f>
        <v>0.920598388952819</v>
      </c>
      <c r="U83" s="37" t="n">
        <v>0.000446759259259259</v>
      </c>
      <c r="V83" s="69" t="n">
        <f aca="false">50*$S$4/U83</f>
        <v>1.29533678756477</v>
      </c>
      <c r="W83" s="71" t="n">
        <f aca="false">V83/(T83*VLOOKUP($W$14,'FAP Basistabelle'!$A$166:$E$176,5,0)/100%)*100%</f>
        <v>1.12544609595869</v>
      </c>
      <c r="X83" s="72" t="n">
        <f aca="false">V83/T83</f>
        <v>1.40705958549223</v>
      </c>
      <c r="Y83" s="42" t="n">
        <f aca="false">(400-50)/((MINUTE(S83)*60+SECOND(S83))-(MINUTE(U83)*60+SECOND(U83)))</f>
        <v>0.883838383838384</v>
      </c>
      <c r="Z83" s="71" t="n">
        <f aca="false">Y83/T83</f>
        <v>0.960069444444445</v>
      </c>
      <c r="AA83" s="73" t="n">
        <f aca="false">S83/4</f>
        <v>0.0012572337962963</v>
      </c>
      <c r="AB83" s="74" t="n">
        <f aca="false">($AA$16-AB$16)*$AA83/$AA$16+$AA83</f>
        <v>0.00150868055555556</v>
      </c>
      <c r="AC83" s="74" t="n">
        <f aca="false">($AA$16-AC$16)*$AA83/$AA$16+$AA83</f>
        <v>0.00144581886574074</v>
      </c>
      <c r="AD83" s="74" t="n">
        <f aca="false">($AA$16-AD$16)*$AA83/$AA$16+$AA83</f>
        <v>0.00144581886574074</v>
      </c>
      <c r="AE83" s="74" t="n">
        <f aca="false">($AA$16-AE$16)*$AA83/$AA$16+$AA83</f>
        <v>0.00138295717592593</v>
      </c>
      <c r="AF83" s="74" t="n">
        <f aca="false">($AA$16-AF$16)*$AA83/$AA$16+$AA83</f>
        <v>0.00138295717592593</v>
      </c>
      <c r="AG83" s="74" t="n">
        <f aca="false">($AA$16-AG$16)*$AA83/$AA$16+$AA83</f>
        <v>0.00132009548611111</v>
      </c>
      <c r="AH83" s="74" t="n">
        <f aca="false">($AA$16-AH$16)*$AA83/$AA$16+$AA83</f>
        <v>0.00132009548611111</v>
      </c>
      <c r="AI83" s="74" t="n">
        <f aca="false">($AA$16-AI$16)*$AA83/$AA$16+$AA83</f>
        <v>0.0012572337962963</v>
      </c>
      <c r="AJ83" s="74" t="n">
        <f aca="false">($AA$16-AJ$16)*$AA83/$AA$16+$AA83</f>
        <v>0.0012572337962963</v>
      </c>
      <c r="AK83" s="74" t="n">
        <f aca="false">($AA$16-AK$16)*$AA83/$AA$16+$AA83</f>
        <v>0.00119437210648148</v>
      </c>
      <c r="AL83" s="0" t="n">
        <v>3</v>
      </c>
      <c r="AM83" s="80" t="str">
        <f aca="false">CONCATENATE("Bahn ",AL83,"/",E83)</f>
        <v>Bahn 3/Test 2</v>
      </c>
      <c r="AN83" s="79"/>
      <c r="AO83" s="79"/>
      <c r="AP83" s="79"/>
      <c r="AQ83" s="79"/>
      <c r="AR83" s="79"/>
    </row>
    <row r="84" customFormat="false" ht="12.75" hidden="false" customHeight="false" outlineLevel="0" collapsed="false">
      <c r="A84" s="0" t="str">
        <f aca="false">CONCATENATE(I84,", ",J84)</f>
        <v>Frerichs, Martin</v>
      </c>
      <c r="B84" s="78" t="n">
        <v>41714</v>
      </c>
      <c r="C84" s="78" t="str">
        <f aca="false">CONCATENATE("Bahn ",AL84,"/",E84)</f>
        <v>Bahn 3/Test 3</v>
      </c>
      <c r="D84" s="0" t="str">
        <f aca="false">CONCATENATE(SUMIF($G$42:$G$119,G84,$F$42:$F$119),"/",E84)</f>
        <v>3/Test 3</v>
      </c>
      <c r="E84" s="0" t="s">
        <v>7</v>
      </c>
      <c r="F84" s="0" t="n">
        <v>1</v>
      </c>
      <c r="G84" s="76" t="str">
        <f aca="false">CONCATENATE(I84,J84)</f>
        <v>FrerichsMartin</v>
      </c>
      <c r="H84" s="77" t="str">
        <f aca="false">CONCATENATE(,J84," ",LEFT(I84,3),". - ",E84)</f>
        <v>Martin Fre. - Test 3</v>
      </c>
      <c r="I84" s="0" t="s">
        <v>171</v>
      </c>
      <c r="J84" s="0" t="s">
        <v>172</v>
      </c>
      <c r="L84" s="37" t="n">
        <f aca="false">P84</f>
        <v>0.00129398148148148</v>
      </c>
      <c r="M84" s="37" t="n">
        <f aca="false">Q84-P84</f>
        <v>0.00134606481481481</v>
      </c>
      <c r="N84" s="37" t="n">
        <f aca="false">R84-Q84</f>
        <v>0.00136689814814815</v>
      </c>
      <c r="O84" s="37" t="n">
        <f aca="false">S84-R84</f>
        <v>0.00122569444444444</v>
      </c>
      <c r="P84" s="37" t="n">
        <v>0.00129398148148148</v>
      </c>
      <c r="Q84" s="37" t="n">
        <v>0.0026400462962963</v>
      </c>
      <c r="R84" s="37" t="n">
        <v>0.00400694444444444</v>
      </c>
      <c r="S84" s="68" t="n">
        <v>0.00523263888888889</v>
      </c>
      <c r="T84" s="69" t="n">
        <f aca="false">100*$S$4/AA84</f>
        <v>0.8847600088476</v>
      </c>
      <c r="U84" s="81" t="n">
        <f aca="false">VLOOKUP(G84,$G$42:$U$119,15,0)</f>
        <v>0.000454861111111111</v>
      </c>
      <c r="V84" s="69" t="n">
        <f aca="false">50*$S$4/U84</f>
        <v>1.27226463104326</v>
      </c>
      <c r="W84" s="71" t="n">
        <f aca="false">V84/(T84*VLOOKUP($W$14,'FAP Basistabelle'!$A$166:$E$176,5,0)/100%)*100%</f>
        <v>1.15017567777538</v>
      </c>
      <c r="X84" s="72" t="n">
        <f aca="false">V84/T84</f>
        <v>1.43797709923664</v>
      </c>
      <c r="Y84" s="42" t="n">
        <f aca="false">(400-50)/((MINUTE(S84)*60+SECOND(S84))-(MINUTE(U84)*60+SECOND(U84)))</f>
        <v>0.847457627118644</v>
      </c>
      <c r="Z84" s="71" t="n">
        <f aca="false">Y84/T84</f>
        <v>0.957838983050847</v>
      </c>
      <c r="AA84" s="73" t="n">
        <f aca="false">S84/4</f>
        <v>0.00130815972222222</v>
      </c>
      <c r="AB84" s="74" t="n">
        <f aca="false">($AA$16-AB$16)*$AA84/$AA$16+$AA84</f>
        <v>0.00156979166666667</v>
      </c>
      <c r="AC84" s="74" t="n">
        <f aca="false">($AA$16-AC$16)*$AA84/$AA$16+$AA84</f>
        <v>0.00150438368055556</v>
      </c>
      <c r="AD84" s="74" t="n">
        <f aca="false">($AA$16-AD$16)*$AA84/$AA$16+$AA84</f>
        <v>0.00150438368055556</v>
      </c>
      <c r="AE84" s="74" t="n">
        <f aca="false">($AA$16-AE$16)*$AA84/$AA$16+$AA84</f>
        <v>0.00143897569444444</v>
      </c>
      <c r="AF84" s="74" t="n">
        <f aca="false">($AA$16-AF$16)*$AA84/$AA$16+$AA84</f>
        <v>0.00143897569444444</v>
      </c>
      <c r="AG84" s="74" t="n">
        <f aca="false">($AA$16-AG$16)*$AA84/$AA$16+$AA84</f>
        <v>0.00137356770833333</v>
      </c>
      <c r="AH84" s="74" t="n">
        <f aca="false">($AA$16-AH$16)*$AA84/$AA$16+$AA84</f>
        <v>0.00137356770833333</v>
      </c>
      <c r="AI84" s="74" t="n">
        <f aca="false">($AA$16-AI$16)*$AA84/$AA$16+$AA84</f>
        <v>0.00130815972222222</v>
      </c>
      <c r="AJ84" s="74" t="n">
        <f aca="false">($AA$16-AJ$16)*$AA84/$AA$16+$AA84</f>
        <v>0.00130815972222222</v>
      </c>
      <c r="AK84" s="74" t="n">
        <f aca="false">($AA$16-AK$16)*$AA84/$AA$16+$AA84</f>
        <v>0.00124275173611111</v>
      </c>
      <c r="AL84" s="0" t="n">
        <v>3</v>
      </c>
      <c r="AM84" s="80" t="str">
        <f aca="false">CONCATENATE("Bahn ",AL84,"/",E84)</f>
        <v>Bahn 3/Test 3</v>
      </c>
      <c r="AN84" s="79"/>
      <c r="AO84" s="79"/>
      <c r="AP84" s="79"/>
      <c r="AQ84" s="79"/>
      <c r="AR84" s="79"/>
      <c r="AT84" s="82"/>
      <c r="AU84" s="82"/>
    </row>
    <row r="85" customFormat="false" ht="12.75" hidden="false" customHeight="false" outlineLevel="0" collapsed="false">
      <c r="A85" s="0" t="str">
        <f aca="false">CONCATENATE(I85,", ",J85)</f>
        <v>Jauernig, Matthias</v>
      </c>
      <c r="B85" s="78" t="n">
        <v>41928</v>
      </c>
      <c r="C85" s="78" t="str">
        <f aca="false">CONCATENATE("Bahn ",AL85,"/",E85)</f>
        <v>Bahn 2/Test 1</v>
      </c>
      <c r="D85" s="0" t="str">
        <f aca="false">CONCATENATE(SUMIF($G$42:$G$119,G85,$F$42:$F$119),"/",E85)</f>
        <v>2/Test 1</v>
      </c>
      <c r="E85" s="0" t="s">
        <v>5</v>
      </c>
      <c r="F85" s="0" t="n">
        <v>1</v>
      </c>
      <c r="G85" s="76" t="str">
        <f aca="false">CONCATENATE(I85,J85)</f>
        <v>JauernigMatthias</v>
      </c>
      <c r="H85" s="77" t="str">
        <f aca="false">CONCATENATE(,J85," ",LEFT(I85,3),". - ",E85)</f>
        <v>Matthias Jau. - Test 1</v>
      </c>
      <c r="I85" s="0" t="s">
        <v>173</v>
      </c>
      <c r="J85" s="0" t="s">
        <v>174</v>
      </c>
      <c r="K85" s="0" t="s">
        <v>105</v>
      </c>
      <c r="L85" s="37" t="n">
        <v>0.00115231481481481</v>
      </c>
      <c r="M85" s="37" t="n">
        <v>0.00134421296296296</v>
      </c>
      <c r="N85" s="37" t="n">
        <v>0.00138645833333333</v>
      </c>
      <c r="O85" s="37" t="n">
        <v>0.0013193287037037</v>
      </c>
      <c r="P85" s="37" t="n">
        <v>0.00115231481481481</v>
      </c>
      <c r="Q85" s="37" t="n">
        <v>0.00249652777777778</v>
      </c>
      <c r="R85" s="37" t="n">
        <v>0.00388310185185185</v>
      </c>
      <c r="S85" s="68" t="n">
        <v>0.00520243055555556</v>
      </c>
      <c r="T85" s="69" t="n">
        <f aca="false">100*$S$4/AA85</f>
        <v>0.889897439320118</v>
      </c>
      <c r="U85" s="70" t="n">
        <v>0.000497685185185185</v>
      </c>
      <c r="V85" s="69" t="n">
        <f aca="false">50*$S$4/U85</f>
        <v>1.16279069767442</v>
      </c>
      <c r="W85" s="71" t="n">
        <f aca="false">V85/(T85*VLOOKUP($W$14,'FAP Basistabelle'!$A$166:$E$176,5,0)/100%)*100%</f>
        <v>1.04513839242954</v>
      </c>
      <c r="X85" s="72" t="n">
        <f aca="false">V85/T85</f>
        <v>1.30665697674419</v>
      </c>
      <c r="Y85" s="42" t="n">
        <f aca="false">(400-50)/((MINUTE(S85)*60+SECOND(S85))-(MINUTE(U85)*60+SECOND(U85)))</f>
        <v>0.862068965517241</v>
      </c>
      <c r="Z85" s="71" t="n">
        <f aca="false">Y85/T85</f>
        <v>0.968728448275862</v>
      </c>
      <c r="AA85" s="73" t="n">
        <f aca="false">S85/4</f>
        <v>0.00130060763888889</v>
      </c>
      <c r="AB85" s="74" t="n">
        <f aca="false">($AA$16-AB$16)*$AA85/$AA$16+$AA85</f>
        <v>0.00156072916666667</v>
      </c>
      <c r="AC85" s="74" t="n">
        <f aca="false">($AA$16-AC$16)*$AA85/$AA$16+$AA85</f>
        <v>0.00149569878472222</v>
      </c>
      <c r="AD85" s="74" t="n">
        <f aca="false">($AA$16-AD$16)*$AA85/$AA$16+$AA85</f>
        <v>0.00149569878472222</v>
      </c>
      <c r="AE85" s="74" t="n">
        <f aca="false">($AA$16-AE$16)*$AA85/$AA$16+$AA85</f>
        <v>0.00143066840277778</v>
      </c>
      <c r="AF85" s="74" t="n">
        <f aca="false">($AA$16-AF$16)*$AA85/$AA$16+$AA85</f>
        <v>0.00143066840277778</v>
      </c>
      <c r="AG85" s="74" t="n">
        <f aca="false">($AA$16-AG$16)*$AA85/$AA$16+$AA85</f>
        <v>0.00136563802083333</v>
      </c>
      <c r="AH85" s="74" t="n">
        <f aca="false">($AA$16-AH$16)*$AA85/$AA$16+$AA85</f>
        <v>0.00136563802083333</v>
      </c>
      <c r="AI85" s="74" t="n">
        <f aca="false">($AA$16-AI$16)*$AA85/$AA$16+$AA85</f>
        <v>0.00130060763888889</v>
      </c>
      <c r="AJ85" s="74" t="n">
        <f aca="false">($AA$16-AJ$16)*$AA85/$AA$16+$AA85</f>
        <v>0.00130060763888889</v>
      </c>
      <c r="AK85" s="74" t="n">
        <f aca="false">($AA$16-AK$16)*$AA85/$AA$16+$AA85</f>
        <v>0.00123557725694444</v>
      </c>
      <c r="AL85" s="0" t="n">
        <v>2</v>
      </c>
      <c r="AM85" s="80" t="str">
        <f aca="false">CONCATENATE("Bahn ",AL85,"/",E85)</f>
        <v>Bahn 2/Test 1</v>
      </c>
      <c r="AN85" s="79"/>
      <c r="AO85" s="79"/>
      <c r="AP85" s="79"/>
      <c r="AQ85" s="79"/>
      <c r="AR85" s="79"/>
      <c r="AT85" s="82"/>
      <c r="AU85" s="82"/>
    </row>
    <row r="86" customFormat="false" ht="12.75" hidden="false" customHeight="false" outlineLevel="0" collapsed="false">
      <c r="A86" s="0" t="str">
        <f aca="false">CONCATENATE(I86,", ",J86)</f>
        <v>Jauernig, Matthias</v>
      </c>
      <c r="B86" s="78" t="n">
        <v>41988</v>
      </c>
      <c r="C86" s="78" t="str">
        <f aca="false">CONCATENATE("Bahn ",AL86,"/",E86)</f>
        <v>Bahn 2/Test 2</v>
      </c>
      <c r="D86" s="0" t="str">
        <f aca="false">CONCATENATE(SUMIF($G$42:$G$119,G86,$F$42:$F$119),"/",E86)</f>
        <v>2/Test 2</v>
      </c>
      <c r="E86" s="0" t="s">
        <v>6</v>
      </c>
      <c r="F86" s="0" t="n">
        <v>1</v>
      </c>
      <c r="G86" s="76" t="str">
        <f aca="false">CONCATENATE(I86,J86)</f>
        <v>JauernigMatthias</v>
      </c>
      <c r="H86" s="77" t="str">
        <f aca="false">CONCATENATE(,J86," ",LEFT(I86,3),". - ",E86)</f>
        <v>Matthias Jau. - Test 2</v>
      </c>
      <c r="I86" s="0" t="s">
        <v>173</v>
      </c>
      <c r="J86" s="0" t="s">
        <v>174</v>
      </c>
      <c r="L86" s="37" t="n">
        <v>0.00114351851851852</v>
      </c>
      <c r="M86" s="37" t="n">
        <v>0.00130092592592593</v>
      </c>
      <c r="N86" s="37" t="n">
        <v>0.00134259259259259</v>
      </c>
      <c r="O86" s="37" t="n">
        <v>0.00135300925925926</v>
      </c>
      <c r="P86" s="37" t="n">
        <f aca="false">L86</f>
        <v>0.00114351851851852</v>
      </c>
      <c r="Q86" s="37" t="n">
        <f aca="false">P86+M86</f>
        <v>0.00244444444444444</v>
      </c>
      <c r="R86" s="37" t="n">
        <f aca="false">Q86+N86</f>
        <v>0.00378703703703704</v>
      </c>
      <c r="S86" s="37" t="n">
        <f aca="false">R86+O86</f>
        <v>0.0051400462962963</v>
      </c>
      <c r="T86" s="69" t="n">
        <f aca="false">100*$S$4/AA86</f>
        <v>0.900698040981761</v>
      </c>
      <c r="U86" s="37" t="n">
        <v>0.000482638888888889</v>
      </c>
      <c r="V86" s="69" t="n">
        <f aca="false">50*$S$4/U86</f>
        <v>1.19904076738609</v>
      </c>
      <c r="W86" s="71" t="n">
        <f aca="false">V86/(T86*VLOOKUP($W$14,'FAP Basistabelle'!$A$166:$E$176,5,0)/100%)*100%</f>
        <v>1.06479729962821</v>
      </c>
      <c r="X86" s="72" t="n">
        <f aca="false">V86/T86</f>
        <v>1.33123501199041</v>
      </c>
      <c r="Y86" s="42" t="n">
        <f aca="false">(400-50)/((MINUTE(S86)*60+SECOND(S86))-(MINUTE(U86)*60+SECOND(U86)))</f>
        <v>0.870646766169154</v>
      </c>
      <c r="Z86" s="71" t="n">
        <f aca="false">Y86/T86</f>
        <v>0.966635572139304</v>
      </c>
      <c r="AA86" s="73" t="n">
        <f aca="false">S86/4</f>
        <v>0.00128501157407407</v>
      </c>
      <c r="AB86" s="74" t="n">
        <f aca="false">($AA$16-AB$16)*$AA86/$AA$16+$AA86</f>
        <v>0.00154201388888889</v>
      </c>
      <c r="AC86" s="74" t="n">
        <f aca="false">($AA$16-AC$16)*$AA86/$AA$16+$AA86</f>
        <v>0.00147776331018519</v>
      </c>
      <c r="AD86" s="74" t="n">
        <f aca="false">($AA$16-AD$16)*$AA86/$AA$16+$AA86</f>
        <v>0.00147776331018519</v>
      </c>
      <c r="AE86" s="74" t="n">
        <f aca="false">($AA$16-AE$16)*$AA86/$AA$16+$AA86</f>
        <v>0.00141351273148148</v>
      </c>
      <c r="AF86" s="74" t="n">
        <f aca="false">($AA$16-AF$16)*$AA86/$AA$16+$AA86</f>
        <v>0.00141351273148148</v>
      </c>
      <c r="AG86" s="74" t="n">
        <f aca="false">($AA$16-AG$16)*$AA86/$AA$16+$AA86</f>
        <v>0.00134926215277778</v>
      </c>
      <c r="AH86" s="74" t="n">
        <f aca="false">($AA$16-AH$16)*$AA86/$AA$16+$AA86</f>
        <v>0.00134926215277778</v>
      </c>
      <c r="AI86" s="74" t="n">
        <f aca="false">($AA$16-AI$16)*$AA86/$AA$16+$AA86</f>
        <v>0.00128501157407407</v>
      </c>
      <c r="AJ86" s="74" t="n">
        <f aca="false">($AA$16-AJ$16)*$AA86/$AA$16+$AA86</f>
        <v>0.00128501157407407</v>
      </c>
      <c r="AK86" s="74" t="n">
        <f aca="false">($AA$16-AK$16)*$AA86/$AA$16+$AA86</f>
        <v>0.00122076099537037</v>
      </c>
      <c r="AL86" s="0" t="n">
        <v>2</v>
      </c>
      <c r="AM86" s="80" t="str">
        <f aca="false">CONCATENATE("Bahn ",AL86,"/",E86)</f>
        <v>Bahn 2/Test 2</v>
      </c>
      <c r="AN86" s="79"/>
      <c r="AO86" s="79"/>
      <c r="AP86" s="79"/>
      <c r="AQ86" s="79"/>
      <c r="AR86" s="79"/>
    </row>
    <row r="87" customFormat="false" ht="12.75" hidden="false" customHeight="false" outlineLevel="0" collapsed="false">
      <c r="A87" s="0" t="str">
        <f aca="false">CONCATENATE(I87,", ",J87)</f>
        <v>Farasaty, Mehran</v>
      </c>
      <c r="B87" s="78" t="n">
        <v>41988</v>
      </c>
      <c r="C87" s="78" t="str">
        <f aca="false">CONCATENATE("Bahn ",AL87,"/",E87)</f>
        <v>Bahn 2/Test 2</v>
      </c>
      <c r="D87" s="0" t="str">
        <f aca="false">CONCATENATE(SUMIF($G$42:$G$119,G87,$F$42:$F$119),"/",E87)</f>
        <v>2/Test 2</v>
      </c>
      <c r="E87" s="0" t="s">
        <v>6</v>
      </c>
      <c r="F87" s="0" t="n">
        <v>1</v>
      </c>
      <c r="G87" s="76" t="str">
        <f aca="false">CONCATENATE(I87,J87)</f>
        <v>FarasatyMehran</v>
      </c>
      <c r="H87" s="77" t="str">
        <f aca="false">CONCATENATE(,J87," ",LEFT(I87,3),". - ",E87)</f>
        <v>Mehran Far. - Test 2</v>
      </c>
      <c r="I87" s="0" t="s">
        <v>175</v>
      </c>
      <c r="J87" s="0" t="s">
        <v>176</v>
      </c>
      <c r="L87" s="37" t="n">
        <v>0.00115509259259259</v>
      </c>
      <c r="M87" s="37" t="n">
        <v>0.00133796296296296</v>
      </c>
      <c r="N87" s="37" t="n">
        <v>0.00136574074074074</v>
      </c>
      <c r="O87" s="37" t="n">
        <v>0.00130787037037037</v>
      </c>
      <c r="P87" s="37" t="n">
        <f aca="false">L87</f>
        <v>0.00115509259259259</v>
      </c>
      <c r="Q87" s="37" t="n">
        <f aca="false">P87+M87</f>
        <v>0.00249305555555556</v>
      </c>
      <c r="R87" s="37" t="n">
        <f aca="false">Q87+N87</f>
        <v>0.0038587962962963</v>
      </c>
      <c r="S87" s="37" t="n">
        <f aca="false">R87+O87</f>
        <v>0.00516666666666667</v>
      </c>
      <c r="T87" s="69" t="n">
        <f aca="false">100*$S$4/AA87</f>
        <v>0.896057347670251</v>
      </c>
      <c r="U87" s="37" t="n">
        <v>0.000446759259259259</v>
      </c>
      <c r="V87" s="69" t="n">
        <f aca="false">50*$S$4/U87</f>
        <v>1.29533678756477</v>
      </c>
      <c r="W87" s="71" t="n">
        <f aca="false">V87/(T87*VLOOKUP($W$14,'FAP Basistabelle'!$A$166:$E$176,5,0)/100%)*100%</f>
        <v>1.15626959087677</v>
      </c>
      <c r="X87" s="72" t="n">
        <f aca="false">V87/T87</f>
        <v>1.44559585492228</v>
      </c>
      <c r="Y87" s="42" t="n">
        <f aca="false">(400-50)/((MINUTE(S87)*60+SECOND(S87))-(MINUTE(U87)*60+SECOND(U87)))</f>
        <v>0.85995085995086</v>
      </c>
      <c r="Z87" s="71" t="n">
        <f aca="false">Y87/T87</f>
        <v>0.95970515970516</v>
      </c>
      <c r="AA87" s="73" t="n">
        <f aca="false">S87/4</f>
        <v>0.00129166666666667</v>
      </c>
      <c r="AB87" s="74" t="n">
        <f aca="false">($AA$16-AB$16)*$AA87/$AA$16+$AA87</f>
        <v>0.00155</v>
      </c>
      <c r="AC87" s="74" t="n">
        <f aca="false">($AA$16-AC$16)*$AA87/$AA$16+$AA87</f>
        <v>0.00148541666666667</v>
      </c>
      <c r="AD87" s="74" t="n">
        <f aca="false">($AA$16-AD$16)*$AA87/$AA$16+$AA87</f>
        <v>0.00148541666666667</v>
      </c>
      <c r="AE87" s="74" t="n">
        <f aca="false">($AA$16-AE$16)*$AA87/$AA$16+$AA87</f>
        <v>0.00142083333333333</v>
      </c>
      <c r="AF87" s="74" t="n">
        <f aca="false">($AA$16-AF$16)*$AA87/$AA$16+$AA87</f>
        <v>0.00142083333333333</v>
      </c>
      <c r="AG87" s="74" t="n">
        <f aca="false">($AA$16-AG$16)*$AA87/$AA$16+$AA87</f>
        <v>0.00135625</v>
      </c>
      <c r="AH87" s="74" t="n">
        <f aca="false">($AA$16-AH$16)*$AA87/$AA$16+$AA87</f>
        <v>0.00135625</v>
      </c>
      <c r="AI87" s="74" t="n">
        <f aca="false">($AA$16-AI$16)*$AA87/$AA$16+$AA87</f>
        <v>0.00129166666666667</v>
      </c>
      <c r="AJ87" s="74" t="n">
        <f aca="false">($AA$16-AJ$16)*$AA87/$AA$16+$AA87</f>
        <v>0.00129166666666667</v>
      </c>
      <c r="AK87" s="74" t="n">
        <f aca="false">($AA$16-AK$16)*$AA87/$AA$16+$AA87</f>
        <v>0.00122708333333333</v>
      </c>
      <c r="AL87" s="0" t="n">
        <v>2</v>
      </c>
      <c r="AM87" s="80" t="str">
        <f aca="false">CONCATENATE("Bahn ",AL87,"/",E87)</f>
        <v>Bahn 2/Test 2</v>
      </c>
      <c r="AN87" s="79"/>
      <c r="AO87" s="79"/>
      <c r="AP87" s="79"/>
      <c r="AQ87" s="79"/>
      <c r="AR87" s="79"/>
    </row>
    <row r="88" customFormat="false" ht="12.75" hidden="false" customHeight="false" outlineLevel="0" collapsed="false">
      <c r="A88" s="0" t="str">
        <f aca="false">CONCATENATE(I88,", ",J88)</f>
        <v>Farasaty, Mehran</v>
      </c>
      <c r="B88" s="78" t="n">
        <v>41714</v>
      </c>
      <c r="C88" s="78" t="str">
        <f aca="false">CONCATENATE("Bahn ",AL88,"/",E88)</f>
        <v>Bahn 2/Test 3</v>
      </c>
      <c r="D88" s="0" t="str">
        <f aca="false">CONCATENATE(SUMIF($G$42:$G$119,G88,$F$42:$F$119),"/",E88)</f>
        <v>2/Test 3</v>
      </c>
      <c r="E88" s="0" t="s">
        <v>7</v>
      </c>
      <c r="F88" s="0" t="n">
        <v>1</v>
      </c>
      <c r="G88" s="76" t="str">
        <f aca="false">CONCATENATE(I88,J88)</f>
        <v>FarasatyMehran</v>
      </c>
      <c r="H88" s="77" t="str">
        <f aca="false">CONCATENATE(,J88," ",LEFT(I88,3),". - ",E88)</f>
        <v>Mehran Far. - Test 3</v>
      </c>
      <c r="I88" s="0" t="s">
        <v>175</v>
      </c>
      <c r="J88" s="0" t="s">
        <v>176</v>
      </c>
      <c r="L88" s="37" t="n">
        <f aca="false">P88</f>
        <v>0.00113194444444444</v>
      </c>
      <c r="M88" s="37" t="n">
        <f aca="false">Q88-P88</f>
        <v>0.00130787037037037</v>
      </c>
      <c r="N88" s="37" t="n">
        <f aca="false">R88-Q88</f>
        <v>0.00133449074074074</v>
      </c>
      <c r="O88" s="37" t="n">
        <f aca="false">S88-R88</f>
        <v>0.00132986111111111</v>
      </c>
      <c r="P88" s="37" t="n">
        <v>0.00113194444444444</v>
      </c>
      <c r="Q88" s="37" t="n">
        <v>0.00243981481481482</v>
      </c>
      <c r="R88" s="37" t="n">
        <v>0.00377430555555556</v>
      </c>
      <c r="S88" s="68" t="n">
        <v>0.00510416666666667</v>
      </c>
      <c r="T88" s="69" t="n">
        <f aca="false">100*$S$4/AA88</f>
        <v>0.90702947845805</v>
      </c>
      <c r="U88" s="81" t="n">
        <f aca="false">VLOOKUP(G88,$G$42:$U$119,15,0)</f>
        <v>0.000446759259259259</v>
      </c>
      <c r="V88" s="69" t="n">
        <f aca="false">50*$S$4/U88</f>
        <v>1.29533678756477</v>
      </c>
      <c r="W88" s="71" t="n">
        <f aca="false">V88/(T88*VLOOKUP($W$14,'FAP Basistabelle'!$A$166:$E$176,5,0)/100%)*100%</f>
        <v>1.14228245872907</v>
      </c>
      <c r="X88" s="72" t="n">
        <f aca="false">V88/T88</f>
        <v>1.42810880829016</v>
      </c>
      <c r="Y88" s="42" t="n">
        <f aca="false">(400-50)/((MINUTE(S88)*60+SECOND(S88))-(MINUTE(U88)*60+SECOND(U88)))</f>
        <v>0.870646766169154</v>
      </c>
      <c r="Z88" s="71" t="n">
        <f aca="false">Y88/T88</f>
        <v>0.959888059701493</v>
      </c>
      <c r="AA88" s="73" t="n">
        <f aca="false">S88/4</f>
        <v>0.00127604166666667</v>
      </c>
      <c r="AB88" s="74" t="n">
        <f aca="false">($AA$16-AB$16)*$AA88/$AA$16+$AA88</f>
        <v>0.00153125</v>
      </c>
      <c r="AC88" s="74" t="n">
        <f aca="false">($AA$16-AC$16)*$AA88/$AA$16+$AA88</f>
        <v>0.00146744791666667</v>
      </c>
      <c r="AD88" s="74" t="n">
        <f aca="false">($AA$16-AD$16)*$AA88/$AA$16+$AA88</f>
        <v>0.00146744791666667</v>
      </c>
      <c r="AE88" s="74" t="n">
        <f aca="false">($AA$16-AE$16)*$AA88/$AA$16+$AA88</f>
        <v>0.00140364583333333</v>
      </c>
      <c r="AF88" s="74" t="n">
        <f aca="false">($AA$16-AF$16)*$AA88/$AA$16+$AA88</f>
        <v>0.00140364583333333</v>
      </c>
      <c r="AG88" s="74" t="n">
        <f aca="false">($AA$16-AG$16)*$AA88/$AA$16+$AA88</f>
        <v>0.00133984375</v>
      </c>
      <c r="AH88" s="74" t="n">
        <f aca="false">($AA$16-AH$16)*$AA88/$AA$16+$AA88</f>
        <v>0.00133984375</v>
      </c>
      <c r="AI88" s="74" t="n">
        <f aca="false">($AA$16-AI$16)*$AA88/$AA$16+$AA88</f>
        <v>0.00127604166666667</v>
      </c>
      <c r="AJ88" s="74" t="n">
        <f aca="false">($AA$16-AJ$16)*$AA88/$AA$16+$AA88</f>
        <v>0.00127604166666667</v>
      </c>
      <c r="AK88" s="74" t="n">
        <f aca="false">($AA$16-AK$16)*$AA88/$AA$16+$AA88</f>
        <v>0.00121223958333333</v>
      </c>
      <c r="AL88" s="0" t="n">
        <f aca="false">VLOOKUP(G88,$G$42:$AL$95,32,0)</f>
        <v>2</v>
      </c>
      <c r="AM88" s="80" t="str">
        <f aca="false">CONCATENATE("Bahn ",AL88,"/",E88)</f>
        <v>Bahn 2/Test 3</v>
      </c>
      <c r="AN88" s="79"/>
      <c r="AO88" s="79"/>
      <c r="AP88" s="79"/>
      <c r="AQ88" s="79"/>
      <c r="AR88" s="79"/>
      <c r="AT88" s="82"/>
      <c r="AU88" s="82"/>
    </row>
    <row r="89" customFormat="false" ht="12.75" hidden="false" customHeight="false" outlineLevel="0" collapsed="false">
      <c r="A89" s="0" t="str">
        <f aca="false">CONCATENATE(I89,", ",J89)</f>
        <v>Hampf, Monika</v>
      </c>
      <c r="B89" s="78" t="n">
        <v>41714</v>
      </c>
      <c r="C89" s="78" t="str">
        <f aca="false">CONCATENATE("Bahn ",AL89,"/",E89)</f>
        <v>Bahn 2/Test 3</v>
      </c>
      <c r="D89" s="0" t="str">
        <f aca="false">CONCATENATE(SUMIF($G$42:$G$119,G89,$F$42:$F$119),"/",E89)</f>
        <v>1/Test 3</v>
      </c>
      <c r="E89" s="0" t="s">
        <v>7</v>
      </c>
      <c r="F89" s="0" t="n">
        <v>1</v>
      </c>
      <c r="G89" s="76" t="str">
        <f aca="false">CONCATENATE(I89,J89)</f>
        <v>HampfMonika</v>
      </c>
      <c r="H89" s="77" t="str">
        <f aca="false">CONCATENATE(,J89," ",LEFT(I89,3),". - ",E89)</f>
        <v>Monika Ham. - Test 3</v>
      </c>
      <c r="I89" s="0" t="s">
        <v>177</v>
      </c>
      <c r="J89" s="0" t="s">
        <v>178</v>
      </c>
      <c r="L89" s="37" t="n">
        <f aca="false">P89</f>
        <v>0.00133796296296296</v>
      </c>
      <c r="M89" s="37" t="n">
        <f aca="false">Q89-P89</f>
        <v>0.00146064814814815</v>
      </c>
      <c r="N89" s="37" t="n">
        <f aca="false">R89-Q89</f>
        <v>0.00152199074074074</v>
      </c>
      <c r="O89" s="37" t="n">
        <f aca="false">S89-R89</f>
        <v>0.00144907407407407</v>
      </c>
      <c r="P89" s="37" t="n">
        <v>0.00133796296296296</v>
      </c>
      <c r="Q89" s="37" t="n">
        <v>0.00279861111111111</v>
      </c>
      <c r="R89" s="37" t="n">
        <v>0.00432060185185185</v>
      </c>
      <c r="S89" s="68" t="n">
        <v>0.00576967592592593</v>
      </c>
      <c r="T89" s="69" t="n">
        <f aca="false">100*$S$4/AA89</f>
        <v>0.802407221664995</v>
      </c>
      <c r="U89" s="81" t="n">
        <f aca="false">(L89/2)*0.9</f>
        <v>0.000602083333333333</v>
      </c>
      <c r="V89" s="69" t="n">
        <f aca="false">50*$S$4/U89</f>
        <v>0.961168781237985</v>
      </c>
      <c r="W89" s="71" t="n">
        <f aca="false">V89/(T89*VLOOKUP($W$14,'FAP Basistabelle'!$A$166:$E$176,5,0)/100%)*100%</f>
        <v>0.958113672445475</v>
      </c>
      <c r="X89" s="72" t="n">
        <f aca="false">V89/T89</f>
        <v>1.19785659361784</v>
      </c>
      <c r="Y89" s="42" t="n">
        <f aca="false">(400-50)/((MINUTE(S89)*60+SECOND(S89))-(MINUTE(U89)*60+SECOND(U89)))</f>
        <v>0.782997762863535</v>
      </c>
      <c r="Z89" s="71" t="n">
        <f aca="false">Y89/T89</f>
        <v>0.97581096196868</v>
      </c>
      <c r="AA89" s="73" t="n">
        <f aca="false">S89/4</f>
        <v>0.00144241898148148</v>
      </c>
      <c r="AB89" s="74" t="n">
        <f aca="false">($AA$16-AB$16)*$AA89/$AA$16+$AA89</f>
        <v>0.00173090277777778</v>
      </c>
      <c r="AC89" s="74" t="n">
        <f aca="false">($AA$16-AC$16)*$AA89/$AA$16+$AA89</f>
        <v>0.0016587818287037</v>
      </c>
      <c r="AD89" s="74" t="n">
        <f aca="false">($AA$16-AD$16)*$AA89/$AA$16+$AA89</f>
        <v>0.0016587818287037</v>
      </c>
      <c r="AE89" s="74" t="n">
        <f aca="false">($AA$16-AE$16)*$AA89/$AA$16+$AA89</f>
        <v>0.00158666087962963</v>
      </c>
      <c r="AF89" s="74" t="n">
        <f aca="false">($AA$16-AF$16)*$AA89/$AA$16+$AA89</f>
        <v>0.00158666087962963</v>
      </c>
      <c r="AG89" s="74" t="n">
        <f aca="false">($AA$16-AG$16)*$AA89/$AA$16+$AA89</f>
        <v>0.00151453993055556</v>
      </c>
      <c r="AH89" s="74" t="n">
        <f aca="false">($AA$16-AH$16)*$AA89/$AA$16+$AA89</f>
        <v>0.00151453993055556</v>
      </c>
      <c r="AI89" s="74" t="n">
        <f aca="false">($AA$16-AI$16)*$AA89/$AA$16+$AA89</f>
        <v>0.00144241898148148</v>
      </c>
      <c r="AJ89" s="74" t="n">
        <f aca="false">($AA$16-AJ$16)*$AA89/$AA$16+$AA89</f>
        <v>0.00144241898148148</v>
      </c>
      <c r="AK89" s="74" t="n">
        <f aca="false">($AA$16-AK$16)*$AA89/$AA$16+$AA89</f>
        <v>0.00137029803240741</v>
      </c>
      <c r="AL89" s="0" t="n">
        <v>2</v>
      </c>
      <c r="AM89" s="80" t="str">
        <f aca="false">CONCATENATE("Bahn ",AL89,"/",E89)</f>
        <v>Bahn 2/Test 3</v>
      </c>
      <c r="AN89" s="79"/>
      <c r="AO89" s="79"/>
      <c r="AP89" s="79"/>
      <c r="AQ89" s="79"/>
      <c r="AR89" s="79"/>
      <c r="AT89" s="82"/>
      <c r="AU89" s="82"/>
    </row>
    <row r="90" customFormat="false" ht="12.75" hidden="false" customHeight="false" outlineLevel="0" collapsed="false">
      <c r="A90" s="0" t="str">
        <f aca="false">CONCATENATE(I90,", ",J90)</f>
        <v>Kiriyenko, Oleksiy</v>
      </c>
      <c r="B90" s="78" t="n">
        <v>41928</v>
      </c>
      <c r="C90" s="78" t="str">
        <f aca="false">CONCATENATE("Bahn ",AL90,"/",E90)</f>
        <v>Bahn 1/Test 1</v>
      </c>
      <c r="D90" s="0" t="str">
        <f aca="false">CONCATENATE(SUMIF($G$42:$G$119,G90,$F$42:$F$119),"/",E90)</f>
        <v>2/Test 1</v>
      </c>
      <c r="E90" s="0" t="s">
        <v>5</v>
      </c>
      <c r="F90" s="0" t="n">
        <v>1</v>
      </c>
      <c r="G90" s="76" t="str">
        <f aca="false">CONCATENATE(I90,J90)</f>
        <v>KiriyenkoOleksiy</v>
      </c>
      <c r="H90" s="77" t="str">
        <f aca="false">CONCATENATE(,J90," ",LEFT(I90,3),". - ",E90)</f>
        <v>Oleksiy Kir. - Test 1</v>
      </c>
      <c r="I90" s="0" t="s">
        <v>179</v>
      </c>
      <c r="J90" s="0" t="s">
        <v>180</v>
      </c>
      <c r="K90" s="0" t="s">
        <v>105</v>
      </c>
      <c r="L90" s="37" t="n">
        <v>0.00129675925925926</v>
      </c>
      <c r="M90" s="37" t="n">
        <v>0.00156909722222222</v>
      </c>
      <c r="N90" s="37" t="n">
        <v>0.00161956018518519</v>
      </c>
      <c r="O90" s="37" t="n">
        <v>0.00162685185185185</v>
      </c>
      <c r="P90" s="37" t="n">
        <v>0.00129675925925926</v>
      </c>
      <c r="Q90" s="37" t="n">
        <v>0.00286585648148148</v>
      </c>
      <c r="R90" s="37" t="n">
        <v>0.00448541666666667</v>
      </c>
      <c r="S90" s="68" t="n">
        <v>0.00611226851851852</v>
      </c>
      <c r="T90" s="69" t="n">
        <f aca="false">100*$S$4/AA90</f>
        <v>0.757432304487786</v>
      </c>
      <c r="U90" s="70" t="n">
        <v>0.000556712962962963</v>
      </c>
      <c r="V90" s="69" t="n">
        <f aca="false">50*$S$4/U90</f>
        <v>1.03950103950104</v>
      </c>
      <c r="W90" s="71" t="n">
        <f aca="false">V90/(T90*VLOOKUP($W$14,'FAP Basistabelle'!$A$166:$E$176,5,0)/100%)*100%</f>
        <v>1.09772439056746</v>
      </c>
      <c r="X90" s="72" t="n">
        <f aca="false">V90/T90</f>
        <v>1.37240124740125</v>
      </c>
      <c r="Y90" s="42" t="n">
        <f aca="false">(400-50)/((MINUTE(S90)*60+SECOND(S90))-(MINUTE(U90)*60+SECOND(U90)))</f>
        <v>0.729166666666667</v>
      </c>
      <c r="Z90" s="71" t="n">
        <f aca="false">Y90/T90</f>
        <v>0.962682291666667</v>
      </c>
      <c r="AA90" s="73" t="n">
        <f aca="false">S90/4</f>
        <v>0.00152806712962963</v>
      </c>
      <c r="AB90" s="74" t="n">
        <f aca="false">($AA$16-AB$16)*$AA90/$AA$16+$AA90</f>
        <v>0.00183368055555556</v>
      </c>
      <c r="AC90" s="74" t="n">
        <f aca="false">($AA$16-AC$16)*$AA90/$AA$16+$AA90</f>
        <v>0.00175727719907407</v>
      </c>
      <c r="AD90" s="74" t="n">
        <f aca="false">($AA$16-AD$16)*$AA90/$AA$16+$AA90</f>
        <v>0.00175727719907407</v>
      </c>
      <c r="AE90" s="74" t="n">
        <f aca="false">($AA$16-AE$16)*$AA90/$AA$16+$AA90</f>
        <v>0.00168087384259259</v>
      </c>
      <c r="AF90" s="74" t="n">
        <f aca="false">($AA$16-AF$16)*$AA90/$AA$16+$AA90</f>
        <v>0.00168087384259259</v>
      </c>
      <c r="AG90" s="74" t="n">
        <f aca="false">($AA$16-AG$16)*$AA90/$AA$16+$AA90</f>
        <v>0.00160447048611111</v>
      </c>
      <c r="AH90" s="74" t="n">
        <f aca="false">($AA$16-AH$16)*$AA90/$AA$16+$AA90</f>
        <v>0.00160447048611111</v>
      </c>
      <c r="AI90" s="74" t="n">
        <f aca="false">($AA$16-AI$16)*$AA90/$AA$16+$AA90</f>
        <v>0.00152806712962963</v>
      </c>
      <c r="AJ90" s="74" t="n">
        <f aca="false">($AA$16-AJ$16)*$AA90/$AA$16+$AA90</f>
        <v>0.00152806712962963</v>
      </c>
      <c r="AK90" s="74" t="n">
        <f aca="false">($AA$16-AK$16)*$AA90/$AA$16+$AA90</f>
        <v>0.00145166377314815</v>
      </c>
      <c r="AL90" s="0" t="n">
        <v>1</v>
      </c>
      <c r="AM90" s="80" t="str">
        <f aca="false">CONCATENATE("Bahn ",AL90,"/",E90)</f>
        <v>Bahn 1/Test 1</v>
      </c>
      <c r="AN90" s="79"/>
      <c r="AO90" s="79"/>
      <c r="AP90" s="79"/>
      <c r="AQ90" s="79"/>
      <c r="AR90" s="79"/>
    </row>
    <row r="91" customFormat="false" ht="12.75" hidden="false" customHeight="false" outlineLevel="0" collapsed="false">
      <c r="A91" s="0" t="str">
        <f aca="false">CONCATENATE(I91,", ",J91)</f>
        <v>Kiriyenko, Oleksiy</v>
      </c>
      <c r="B91" s="78" t="n">
        <v>41988</v>
      </c>
      <c r="C91" s="78" t="str">
        <f aca="false">CONCATENATE("Bahn ",AL91,"/",E91)</f>
        <v>Bahn 1/Test 2</v>
      </c>
      <c r="D91" s="0" t="str">
        <f aca="false">CONCATENATE(SUMIF($G$42:$G$119,G91,$F$42:$F$119),"/",E91)</f>
        <v>2/Test 2</v>
      </c>
      <c r="E91" s="0" t="s">
        <v>6</v>
      </c>
      <c r="F91" s="0" t="n">
        <v>1</v>
      </c>
      <c r="G91" s="76" t="str">
        <f aca="false">CONCATENATE(I91,J91)</f>
        <v>KiriyenkoOleksiy</v>
      </c>
      <c r="H91" s="77" t="str">
        <f aca="false">CONCATENATE(,J91," ",LEFT(I91,3),". - ",E91)</f>
        <v>Oleksiy Kir. - Test 2</v>
      </c>
      <c r="I91" s="0" t="s">
        <v>179</v>
      </c>
      <c r="J91" s="0" t="s">
        <v>180</v>
      </c>
      <c r="L91" s="37" t="n">
        <v>0.00135300925925926</v>
      </c>
      <c r="M91" s="37" t="n">
        <v>0.00167592592592593</v>
      </c>
      <c r="N91" s="37" t="n">
        <v>0.00165856481481481</v>
      </c>
      <c r="O91" s="37" t="n">
        <v>0.00167592592592593</v>
      </c>
      <c r="P91" s="37" t="n">
        <f aca="false">L91</f>
        <v>0.00135300925925926</v>
      </c>
      <c r="Q91" s="37" t="n">
        <f aca="false">P91+M91</f>
        <v>0.00302893518518519</v>
      </c>
      <c r="R91" s="37" t="n">
        <f aca="false">Q91+N91</f>
        <v>0.0046875</v>
      </c>
      <c r="S91" s="37" t="n">
        <f aca="false">R91+O91</f>
        <v>0.00636342592592593</v>
      </c>
      <c r="T91" s="69" t="n">
        <f aca="false">100*$S$4/AA91</f>
        <v>0.727537286285922</v>
      </c>
      <c r="U91" s="37" t="n">
        <v>0.000585648148148148</v>
      </c>
      <c r="V91" s="69" t="n">
        <f aca="false">50*$S$4/U91</f>
        <v>0.988142292490118</v>
      </c>
      <c r="W91" s="71" t="n">
        <f aca="false">V91/(T91*VLOOKUP($W$14,'FAP Basistabelle'!$A$166:$E$176,5,0)/100%)*100%</f>
        <v>1.08636669168333</v>
      </c>
      <c r="X91" s="72" t="n">
        <f aca="false">V91/T91</f>
        <v>1.35820158102767</v>
      </c>
      <c r="Y91" s="42" t="n">
        <f aca="false">(400-50)/((MINUTE(S91)*60+SECOND(S91))-(MINUTE(U91)*60+SECOND(U91)))</f>
        <v>0.701402805611223</v>
      </c>
      <c r="Z91" s="71" t="n">
        <f aca="false">Y91/T91</f>
        <v>0.964078156312625</v>
      </c>
      <c r="AA91" s="73" t="n">
        <f aca="false">S91/4</f>
        <v>0.00159085648148148</v>
      </c>
      <c r="AB91" s="74" t="n">
        <f aca="false">($AA$16-AB$16)*$AA91/$AA$16+$AA91</f>
        <v>0.00190902777777778</v>
      </c>
      <c r="AC91" s="74" t="n">
        <f aca="false">($AA$16-AC$16)*$AA91/$AA$16+$AA91</f>
        <v>0.0018294849537037</v>
      </c>
      <c r="AD91" s="74" t="n">
        <f aca="false">($AA$16-AD$16)*$AA91/$AA$16+$AA91</f>
        <v>0.0018294849537037</v>
      </c>
      <c r="AE91" s="74" t="n">
        <f aca="false">($AA$16-AE$16)*$AA91/$AA$16+$AA91</f>
        <v>0.00174994212962963</v>
      </c>
      <c r="AF91" s="74" t="n">
        <f aca="false">($AA$16-AF$16)*$AA91/$AA$16+$AA91</f>
        <v>0.00174994212962963</v>
      </c>
      <c r="AG91" s="74" t="n">
        <f aca="false">($AA$16-AG$16)*$AA91/$AA$16+$AA91</f>
        <v>0.00167039930555556</v>
      </c>
      <c r="AH91" s="74" t="n">
        <f aca="false">($AA$16-AH$16)*$AA91/$AA$16+$AA91</f>
        <v>0.00167039930555556</v>
      </c>
      <c r="AI91" s="74" t="n">
        <f aca="false">($AA$16-AI$16)*$AA91/$AA$16+$AA91</f>
        <v>0.00159085648148148</v>
      </c>
      <c r="AJ91" s="74" t="n">
        <f aca="false">($AA$16-AJ$16)*$AA91/$AA$16+$AA91</f>
        <v>0.00159085648148148</v>
      </c>
      <c r="AK91" s="74" t="n">
        <f aca="false">($AA$16-AK$16)*$AA91/$AA$16+$AA91</f>
        <v>0.00151131365740741</v>
      </c>
      <c r="AL91" s="0" t="n">
        <v>1</v>
      </c>
      <c r="AM91" s="80" t="str">
        <f aca="false">CONCATENATE("Bahn ",AL91,"/",E91)</f>
        <v>Bahn 1/Test 2</v>
      </c>
      <c r="AN91" s="79"/>
      <c r="AO91" s="79"/>
      <c r="AP91" s="79"/>
      <c r="AQ91" s="79"/>
      <c r="AR91" s="79"/>
    </row>
    <row r="92" customFormat="false" ht="12.75" hidden="false" customHeight="false" outlineLevel="0" collapsed="false">
      <c r="A92" s="0" t="str">
        <f aca="false">CONCATENATE(I92,", ",J92)</f>
        <v>Fröner-Ernst, Petra</v>
      </c>
      <c r="B92" s="78" t="n">
        <v>41928</v>
      </c>
      <c r="C92" s="78" t="str">
        <f aca="false">CONCATENATE("Bahn ",AL92,"/",E92)</f>
        <v>Bahn 3/Test 1</v>
      </c>
      <c r="D92" s="0" t="str">
        <f aca="false">CONCATENATE(SUMIF($G$42:$G$119,G92,$F$42:$F$119),"/",E92)</f>
        <v>1/Test 1</v>
      </c>
      <c r="E92" s="0" t="s">
        <v>5</v>
      </c>
      <c r="F92" s="0" t="n">
        <v>1</v>
      </c>
      <c r="G92" s="76" t="str">
        <f aca="false">CONCATENATE(I92,J92)</f>
        <v>Fröner-ErnstPetra</v>
      </c>
      <c r="H92" s="77" t="str">
        <f aca="false">CONCATENATE(,J92," ",LEFT(I92,3),". - ",E92)</f>
        <v>Petra Frö. - Test 1</v>
      </c>
      <c r="I92" s="0" t="s">
        <v>181</v>
      </c>
      <c r="J92" s="0" t="s">
        <v>182</v>
      </c>
      <c r="K92" s="0" t="s">
        <v>168</v>
      </c>
      <c r="L92" s="37" t="n">
        <v>0.00114108796296296</v>
      </c>
      <c r="M92" s="37" t="n">
        <v>0.00125636574074074</v>
      </c>
      <c r="N92" s="37" t="n">
        <v>0.00127222222222222</v>
      </c>
      <c r="O92" s="37" t="n">
        <v>0.00123310185185185</v>
      </c>
      <c r="P92" s="37" t="n">
        <v>0.00114108796296296</v>
      </c>
      <c r="Q92" s="37" t="n">
        <v>0.00239756944444445</v>
      </c>
      <c r="R92" s="37" t="n">
        <v>0.00366979166666667</v>
      </c>
      <c r="S92" s="68" t="n">
        <v>0.00490289351851852</v>
      </c>
      <c r="T92" s="69" t="n">
        <f aca="false">100*$S$4/AA92</f>
        <v>0.944264771842025</v>
      </c>
      <c r="U92" s="70" t="n">
        <v>0.000494212962962963</v>
      </c>
      <c r="V92" s="69" t="n">
        <f aca="false">50*$S$4/U92</f>
        <v>1.17096018735363</v>
      </c>
      <c r="W92" s="71" t="n">
        <f aca="false">V92/(T92*VLOOKUP($W$14,'FAP Basistabelle'!$A$166:$E$176,5,0)/100%)*100%</f>
        <v>0.991883239200334</v>
      </c>
      <c r="X92" s="72" t="n">
        <f aca="false">V92/T92</f>
        <v>1.24007611241218</v>
      </c>
      <c r="Y92" s="42" t="n">
        <f aca="false">(400-50)/((MINUTE(S92)*60+SECOND(S92))-(MINUTE(U92)*60+SECOND(U92)))</f>
        <v>0.918635170603675</v>
      </c>
      <c r="Z92" s="71" t="n">
        <f aca="false">Y92/T92</f>
        <v>0.972857611548556</v>
      </c>
      <c r="AA92" s="73" t="n">
        <f aca="false">S92/4</f>
        <v>0.00122572337962963</v>
      </c>
      <c r="AB92" s="74" t="n">
        <f aca="false">($AA$16-AB$16)*$AA92/$AA$16+$AA92</f>
        <v>0.00147086805555556</v>
      </c>
      <c r="AC92" s="74" t="n">
        <f aca="false">($AA$16-AC$16)*$AA92/$AA$16+$AA92</f>
        <v>0.00140958188657407</v>
      </c>
      <c r="AD92" s="74" t="n">
        <f aca="false">($AA$16-AD$16)*$AA92/$AA$16+$AA92</f>
        <v>0.00140958188657407</v>
      </c>
      <c r="AE92" s="74" t="n">
        <f aca="false">($AA$16-AE$16)*$AA92/$AA$16+$AA92</f>
        <v>0.00134829571759259</v>
      </c>
      <c r="AF92" s="74" t="n">
        <f aca="false">($AA$16-AF$16)*$AA92/$AA$16+$AA92</f>
        <v>0.00134829571759259</v>
      </c>
      <c r="AG92" s="74" t="n">
        <f aca="false">($AA$16-AG$16)*$AA92/$AA$16+$AA92</f>
        <v>0.00128700954861111</v>
      </c>
      <c r="AH92" s="74" t="n">
        <f aca="false">($AA$16-AH$16)*$AA92/$AA$16+$AA92</f>
        <v>0.00128700954861111</v>
      </c>
      <c r="AI92" s="74" t="n">
        <f aca="false">($AA$16-AI$16)*$AA92/$AA$16+$AA92</f>
        <v>0.00122572337962963</v>
      </c>
      <c r="AJ92" s="74" t="n">
        <f aca="false">($AA$16-AJ$16)*$AA92/$AA$16+$AA92</f>
        <v>0.00122572337962963</v>
      </c>
      <c r="AK92" s="74" t="n">
        <f aca="false">($AA$16-AK$16)*$AA92/$AA$16+$AA92</f>
        <v>0.00116443721064815</v>
      </c>
      <c r="AL92" s="0" t="n">
        <v>3</v>
      </c>
      <c r="AM92" s="80" t="str">
        <f aca="false">CONCATENATE("Bahn ",AL92,"/",E92)</f>
        <v>Bahn 3/Test 1</v>
      </c>
      <c r="AN92" s="79"/>
      <c r="AO92" s="79"/>
      <c r="AP92" s="79"/>
      <c r="AQ92" s="79"/>
      <c r="AR92" s="79"/>
      <c r="AT92" s="82"/>
      <c r="AU92" s="82"/>
    </row>
    <row r="93" customFormat="false" ht="12.75" hidden="false" customHeight="false" outlineLevel="0" collapsed="false">
      <c r="A93" s="0" t="str">
        <f aca="false">CONCATENATE(I93,", ",J93)</f>
        <v>Fröhner-Ernst, Petra</v>
      </c>
      <c r="B93" s="78" t="n">
        <v>41988</v>
      </c>
      <c r="C93" s="78" t="str">
        <f aca="false">CONCATENATE("Bahn ",AL93,"/",E93)</f>
        <v>Bahn 3/Test 2</v>
      </c>
      <c r="D93" s="0" t="str">
        <f aca="false">CONCATENATE(SUMIF($G$42:$G$119,G93,$F$42:$F$119),"/",E93)</f>
        <v>1/Test 2</v>
      </c>
      <c r="E93" s="0" t="s">
        <v>6</v>
      </c>
      <c r="F93" s="0" t="n">
        <v>1</v>
      </c>
      <c r="G93" s="76" t="str">
        <f aca="false">CONCATENATE(I93,J93)</f>
        <v>Fröhner-ErnstPetra</v>
      </c>
      <c r="H93" s="77" t="str">
        <f aca="false">CONCATENATE(,J93," ",LEFT(I93,3),". - ",E93)</f>
        <v>Petra Frö. - Test 2</v>
      </c>
      <c r="I93" s="0" t="s">
        <v>183</v>
      </c>
      <c r="J93" s="0" t="s">
        <v>182</v>
      </c>
      <c r="L93" s="37" t="n">
        <v>0.00111574074074074</v>
      </c>
      <c r="M93" s="37" t="n">
        <v>0.00124421296296296</v>
      </c>
      <c r="N93" s="37" t="n">
        <v>0.00124884259259259</v>
      </c>
      <c r="O93" s="37" t="n">
        <v>0.00124768518518519</v>
      </c>
      <c r="P93" s="37" t="n">
        <f aca="false">L93</f>
        <v>0.00111574074074074</v>
      </c>
      <c r="Q93" s="37" t="n">
        <f aca="false">P93+M93</f>
        <v>0.0023599537037037</v>
      </c>
      <c r="R93" s="37" t="n">
        <f aca="false">Q93+N93</f>
        <v>0.0036087962962963</v>
      </c>
      <c r="S93" s="37" t="n">
        <f aca="false">R93+O93</f>
        <v>0.00485648148148148</v>
      </c>
      <c r="T93" s="69" t="n">
        <f aca="false">100*$S$4/AA93</f>
        <v>0.953288846520496</v>
      </c>
      <c r="U93" s="37" t="n">
        <v>0.000479166666666667</v>
      </c>
      <c r="V93" s="69" t="n">
        <f aca="false">50*$S$4/U93</f>
        <v>1.20772946859903</v>
      </c>
      <c r="W93" s="71" t="n">
        <f aca="false">V93/(T93*VLOOKUP($W$14,'FAP Basistabelle'!$A$166:$E$176,5,0)/100%)*100%</f>
        <v>1.01334507540794</v>
      </c>
      <c r="X93" s="72" t="n">
        <f aca="false">V93/T93</f>
        <v>1.26690821256039</v>
      </c>
      <c r="Y93" s="42" t="n">
        <f aca="false">(400-50)/((MINUTE(S93)*60+SECOND(S93))-(MINUTE(U93)*60+SECOND(U93)))</f>
        <v>1.09717868338558</v>
      </c>
      <c r="Z93" s="71" t="n">
        <f aca="false">Y93/T93</f>
        <v>1.15094043887147</v>
      </c>
      <c r="AA93" s="73" t="n">
        <f aca="false">S93/4</f>
        <v>0.00121412037037037</v>
      </c>
      <c r="AB93" s="74" t="n">
        <f aca="false">($AA$16-AB$16)*$AA93/$AA$16+$AA93</f>
        <v>0.00145694444444444</v>
      </c>
      <c r="AC93" s="74" t="n">
        <f aca="false">($AA$16-AC$16)*$AA93/$AA$16+$AA93</f>
        <v>0.00139623842592593</v>
      </c>
      <c r="AD93" s="74" t="n">
        <f aca="false">($AA$16-AD$16)*$AA93/$AA$16+$AA93</f>
        <v>0.00139623842592593</v>
      </c>
      <c r="AE93" s="74" t="n">
        <f aca="false">($AA$16-AE$16)*$AA93/$AA$16+$AA93</f>
        <v>0.00133553240740741</v>
      </c>
      <c r="AF93" s="74" t="n">
        <f aca="false">($AA$16-AF$16)*$AA93/$AA$16+$AA93</f>
        <v>0.00133553240740741</v>
      </c>
      <c r="AG93" s="74" t="n">
        <f aca="false">($AA$16-AG$16)*$AA93/$AA$16+$AA93</f>
        <v>0.00127482638888889</v>
      </c>
      <c r="AH93" s="74" t="n">
        <f aca="false">($AA$16-AH$16)*$AA93/$AA$16+$AA93</f>
        <v>0.00127482638888889</v>
      </c>
      <c r="AI93" s="74" t="n">
        <f aca="false">($AA$16-AI$16)*$AA93/$AA$16+$AA93</f>
        <v>0.00121412037037037</v>
      </c>
      <c r="AJ93" s="74" t="n">
        <f aca="false">($AA$16-AJ$16)*$AA93/$AA$16+$AA93</f>
        <v>0.00121412037037037</v>
      </c>
      <c r="AK93" s="74" t="n">
        <f aca="false">($AA$16-AK$16)*$AA93/$AA$16+$AA93</f>
        <v>0.00115341435185185</v>
      </c>
      <c r="AL93" s="0" t="n">
        <v>3</v>
      </c>
      <c r="AM93" s="80" t="str">
        <f aca="false">CONCATENATE("Bahn ",AL93,"/",E93)</f>
        <v>Bahn 3/Test 2</v>
      </c>
      <c r="AN93" s="79"/>
      <c r="AO93" s="79"/>
      <c r="AP93" s="79"/>
      <c r="AQ93" s="79"/>
      <c r="AR93" s="79"/>
    </row>
    <row r="94" customFormat="false" ht="12.75" hidden="false" customHeight="false" outlineLevel="0" collapsed="false">
      <c r="A94" s="0" t="str">
        <f aca="false">CONCATENATE(I94,", ",J94)</f>
        <v>Botz, Petro</v>
      </c>
      <c r="B94" s="78" t="n">
        <v>41928</v>
      </c>
      <c r="C94" s="78" t="str">
        <f aca="false">CONCATENATE("Bahn ",AL94,"/",E94)</f>
        <v>Bahn 4/Test 1</v>
      </c>
      <c r="D94" s="0" t="str">
        <f aca="false">CONCATENATE(SUMIF($G$42:$G$119,G94,$F$42:$F$119),"/",E94)</f>
        <v>2/Test 1</v>
      </c>
      <c r="E94" s="0" t="s">
        <v>5</v>
      </c>
      <c r="F94" s="0" t="n">
        <v>1</v>
      </c>
      <c r="G94" s="76" t="str">
        <f aca="false">CONCATENATE(I94,J94)</f>
        <v>BotzPetro</v>
      </c>
      <c r="H94" s="77" t="str">
        <f aca="false">CONCATENATE(,J94," ",LEFT(I94,3),". - ",E94)</f>
        <v>Petro Bot. - Test 1</v>
      </c>
      <c r="I94" s="0" t="s">
        <v>184</v>
      </c>
      <c r="J94" s="0" t="s">
        <v>185</v>
      </c>
      <c r="K94" s="0" t="s">
        <v>105</v>
      </c>
      <c r="L94" s="37" t="n">
        <v>0.0010744212962963</v>
      </c>
      <c r="M94" s="37" t="n">
        <v>0.00124965277777778</v>
      </c>
      <c r="N94" s="37" t="n">
        <v>0.00129270833333333</v>
      </c>
      <c r="O94" s="37" t="n">
        <v>0.00128969907407407</v>
      </c>
      <c r="P94" s="37" t="n">
        <v>0.0010744212962963</v>
      </c>
      <c r="Q94" s="37" t="n">
        <v>0.00232418981481482</v>
      </c>
      <c r="R94" s="37" t="n">
        <v>0.00361689814814815</v>
      </c>
      <c r="S94" s="68" t="n">
        <v>0.00490671296296296</v>
      </c>
      <c r="T94" s="69" t="n">
        <f aca="false">100*$S$4/AA94</f>
        <v>0.943529744775204</v>
      </c>
      <c r="U94" s="70" t="n">
        <v>0.000414351851851852</v>
      </c>
      <c r="V94" s="69" t="n">
        <f aca="false">50*$S$4/U94</f>
        <v>1.39664804469274</v>
      </c>
      <c r="W94" s="71" t="n">
        <f aca="false">V94/(T94*VLOOKUP($W$14,'FAP Basistabelle'!$A$166:$E$176,5,0)/100%)*100%</f>
        <v>1.18397788839287</v>
      </c>
      <c r="X94" s="72" t="n">
        <f aca="false">V94/T94</f>
        <v>1.4802374301676</v>
      </c>
      <c r="Y94" s="42" t="n">
        <f aca="false">(400-50)/((MINUTE(S94)*60+SECOND(S94))-(MINUTE(U94)*60+SECOND(U94)))</f>
        <v>0.902061855670103</v>
      </c>
      <c r="Z94" s="71" t="n">
        <f aca="false">Y94/T94</f>
        <v>0.956050257731959</v>
      </c>
      <c r="AA94" s="73" t="n">
        <f aca="false">S94/4</f>
        <v>0.00122667824074074</v>
      </c>
      <c r="AB94" s="74" t="n">
        <f aca="false">($AA$16-AB$16)*$AA94/$AA$16+$AA94</f>
        <v>0.00147201388888889</v>
      </c>
      <c r="AC94" s="74" t="n">
        <f aca="false">($AA$16-AC$16)*$AA94/$AA$16+$AA94</f>
        <v>0.00141067997685185</v>
      </c>
      <c r="AD94" s="74" t="n">
        <f aca="false">($AA$16-AD$16)*$AA94/$AA$16+$AA94</f>
        <v>0.00141067997685185</v>
      </c>
      <c r="AE94" s="74" t="n">
        <f aca="false">($AA$16-AE$16)*$AA94/$AA$16+$AA94</f>
        <v>0.00134934606481482</v>
      </c>
      <c r="AF94" s="74" t="n">
        <f aca="false">($AA$16-AF$16)*$AA94/$AA$16+$AA94</f>
        <v>0.00134934606481482</v>
      </c>
      <c r="AG94" s="74" t="n">
        <f aca="false">($AA$16-AG$16)*$AA94/$AA$16+$AA94</f>
        <v>0.00128801215277778</v>
      </c>
      <c r="AH94" s="74" t="n">
        <f aca="false">($AA$16-AH$16)*$AA94/$AA$16+$AA94</f>
        <v>0.00128801215277778</v>
      </c>
      <c r="AI94" s="74" t="n">
        <f aca="false">($AA$16-AI$16)*$AA94/$AA$16+$AA94</f>
        <v>0.00122667824074074</v>
      </c>
      <c r="AJ94" s="74" t="n">
        <f aca="false">($AA$16-AJ$16)*$AA94/$AA$16+$AA94</f>
        <v>0.00122667824074074</v>
      </c>
      <c r="AK94" s="74" t="n">
        <f aca="false">($AA$16-AK$16)*$AA94/$AA$16+$AA94</f>
        <v>0.0011653443287037</v>
      </c>
      <c r="AL94" s="0" t="n">
        <v>4</v>
      </c>
      <c r="AM94" s="80" t="str">
        <f aca="false">CONCATENATE("Bahn ",AL94,"/",E94)</f>
        <v>Bahn 4/Test 1</v>
      </c>
      <c r="AN94" s="79"/>
      <c r="AO94" s="79"/>
      <c r="AP94" s="79"/>
      <c r="AQ94" s="79"/>
      <c r="AR94" s="79"/>
      <c r="AT94" s="82"/>
      <c r="AU94" s="82"/>
    </row>
    <row r="95" customFormat="false" ht="12.75" hidden="false" customHeight="false" outlineLevel="0" collapsed="false">
      <c r="A95" s="0" t="str">
        <f aca="false">CONCATENATE(I95,", ",J95)</f>
        <v>Botz, Petro</v>
      </c>
      <c r="B95" s="78" t="n">
        <v>41988</v>
      </c>
      <c r="C95" s="78" t="str">
        <f aca="false">CONCATENATE("Bahn ",AL95,"/",E95)</f>
        <v>Bahn 4/Test 2</v>
      </c>
      <c r="D95" s="0" t="str">
        <f aca="false">CONCATENATE(SUMIF($G$42:$G$119,G95,$F$42:$F$119),"/",E95)</f>
        <v>2/Test 2</v>
      </c>
      <c r="E95" s="0" t="s">
        <v>6</v>
      </c>
      <c r="F95" s="0" t="n">
        <v>1</v>
      </c>
      <c r="G95" s="76" t="str">
        <f aca="false">CONCATENATE(I95,J95)</f>
        <v>BotzPetro</v>
      </c>
      <c r="H95" s="77" t="str">
        <f aca="false">CONCATENATE(,J95," ",LEFT(I95,3),". - ",E95)</f>
        <v>Petro Bot. - Test 2</v>
      </c>
      <c r="I95" s="0" t="s">
        <v>184</v>
      </c>
      <c r="J95" s="0" t="s">
        <v>185</v>
      </c>
      <c r="L95" s="37" t="n">
        <v>0.00106712962962963</v>
      </c>
      <c r="M95" s="37" t="n">
        <v>0.00118055555555556</v>
      </c>
      <c r="N95" s="37" t="n">
        <v>0.00123032407407407</v>
      </c>
      <c r="O95" s="37" t="n">
        <v>0.00117939814814815</v>
      </c>
      <c r="P95" s="37" t="n">
        <f aca="false">L95</f>
        <v>0.00106712962962963</v>
      </c>
      <c r="Q95" s="37" t="n">
        <f aca="false">P95+M95</f>
        <v>0.00224768518518519</v>
      </c>
      <c r="R95" s="37" t="n">
        <f aca="false">Q95+N95</f>
        <v>0.00347800925925926</v>
      </c>
      <c r="S95" s="37" t="n">
        <f aca="false">R95+O95</f>
        <v>0.00465740740740741</v>
      </c>
      <c r="T95" s="69" t="n">
        <f aca="false">100*$S$4/AA95</f>
        <v>0.99403578528827</v>
      </c>
      <c r="U95" s="37" t="n">
        <v>0.000407407407407407</v>
      </c>
      <c r="V95" s="69" t="n">
        <f aca="false">50*$S$4/U95</f>
        <v>1.42045454545455</v>
      </c>
      <c r="W95" s="71" t="n">
        <f aca="false">V95/(T95*VLOOKUP($W$14,'FAP Basistabelle'!$A$166:$E$176,5,0)/100%)*100%</f>
        <v>1.14297710586435</v>
      </c>
      <c r="X95" s="72" t="n">
        <f aca="false">V95/T95</f>
        <v>1.42897727272727</v>
      </c>
      <c r="Y95" s="42" t="n">
        <f aca="false">(400-50)/((MINUTE(S95)*60+SECOND(S95))-(MINUTE(U95)*60+SECOND(U95)))</f>
        <v>0.953678474114441</v>
      </c>
      <c r="Z95" s="71" t="n">
        <f aca="false">Y95/T95</f>
        <v>0.959400544959128</v>
      </c>
      <c r="AA95" s="73" t="n">
        <f aca="false">S95/4</f>
        <v>0.00116435185185185</v>
      </c>
      <c r="AB95" s="74" t="n">
        <f aca="false">($AA$16-AB$16)*$AA95/$AA$16+$AA95</f>
        <v>0.00139722222222222</v>
      </c>
      <c r="AC95" s="74" t="n">
        <f aca="false">($AA$16-AC$16)*$AA95/$AA$16+$AA95</f>
        <v>0.00133900462962963</v>
      </c>
      <c r="AD95" s="74" t="n">
        <f aca="false">($AA$16-AD$16)*$AA95/$AA$16+$AA95</f>
        <v>0.00133900462962963</v>
      </c>
      <c r="AE95" s="74" t="n">
        <f aca="false">($AA$16-AE$16)*$AA95/$AA$16+$AA95</f>
        <v>0.00128078703703704</v>
      </c>
      <c r="AF95" s="74" t="n">
        <f aca="false">($AA$16-AF$16)*$AA95/$AA$16+$AA95</f>
        <v>0.00128078703703704</v>
      </c>
      <c r="AG95" s="74" t="n">
        <f aca="false">($AA$16-AG$16)*$AA95/$AA$16+$AA95</f>
        <v>0.00122256944444444</v>
      </c>
      <c r="AH95" s="74" t="n">
        <f aca="false">($AA$16-AH$16)*$AA95/$AA$16+$AA95</f>
        <v>0.00122256944444444</v>
      </c>
      <c r="AI95" s="74" t="n">
        <f aca="false">($AA$16-AI$16)*$AA95/$AA$16+$AA95</f>
        <v>0.00116435185185185</v>
      </c>
      <c r="AJ95" s="74" t="n">
        <f aca="false">($AA$16-AJ$16)*$AA95/$AA$16+$AA95</f>
        <v>0.00116435185185185</v>
      </c>
      <c r="AK95" s="74" t="n">
        <f aca="false">($AA$16-AK$16)*$AA95/$AA$16+$AA95</f>
        <v>0.00110613425925926</v>
      </c>
      <c r="AL95" s="0" t="n">
        <v>4</v>
      </c>
      <c r="AM95" s="80" t="str">
        <f aca="false">CONCATENATE("Bahn ",AL95,"/",E95)</f>
        <v>Bahn 4/Test 2</v>
      </c>
      <c r="AN95" s="79"/>
      <c r="AO95" s="79"/>
      <c r="AP95" s="79"/>
      <c r="AQ95" s="79"/>
      <c r="AR95" s="79"/>
    </row>
    <row r="96" customFormat="false" ht="12.75" hidden="false" customHeight="false" outlineLevel="0" collapsed="false">
      <c r="A96" s="0" t="str">
        <f aca="false">CONCATENATE(I96,", ",J96)</f>
        <v>Ernst, Philipp</v>
      </c>
      <c r="B96" s="78" t="n">
        <v>41714</v>
      </c>
      <c r="C96" s="78" t="str">
        <f aca="false">CONCATENATE("Bahn ",AL96,"/",E96)</f>
        <v>Bahn 1/Test 3</v>
      </c>
      <c r="D96" s="0" t="str">
        <f aca="false">CONCATENATE(SUMIF($G$42:$G$119,G96,$F$42:$F$119),"/",E96)</f>
        <v>1/Test 3</v>
      </c>
      <c r="E96" s="0" t="s">
        <v>7</v>
      </c>
      <c r="F96" s="0" t="n">
        <v>1</v>
      </c>
      <c r="G96" s="76" t="str">
        <f aca="false">CONCATENATE(I96,J96)</f>
        <v>ErnstPhilipp</v>
      </c>
      <c r="H96" s="77" t="str">
        <f aca="false">CONCATENATE(,J96," ",LEFT(I96,3),". - ",E96)</f>
        <v>Philipp Ern. - Test 3</v>
      </c>
      <c r="I96" s="0" t="s">
        <v>186</v>
      </c>
      <c r="J96" s="0" t="s">
        <v>187</v>
      </c>
      <c r="L96" s="37" t="n">
        <f aca="false">P96</f>
        <v>0.00160185185185185</v>
      </c>
      <c r="M96" s="37" t="n">
        <f aca="false">Q96-P96</f>
        <v>0.00166666666666667</v>
      </c>
      <c r="N96" s="37" t="n">
        <f aca="false">R96-Q96</f>
        <v>0.00165740740740741</v>
      </c>
      <c r="O96" s="37" t="n">
        <f aca="false">S96-R96</f>
        <v>0.00145138888888889</v>
      </c>
      <c r="P96" s="37" t="n">
        <v>0.00160185185185185</v>
      </c>
      <c r="Q96" s="37" t="n">
        <v>0.00326851851851852</v>
      </c>
      <c r="R96" s="37" t="n">
        <v>0.00492592592592593</v>
      </c>
      <c r="S96" s="68" t="n">
        <v>0.00637731481481482</v>
      </c>
      <c r="T96" s="69" t="n">
        <f aca="false">100*$S$4/AA96</f>
        <v>0.725952813067151</v>
      </c>
      <c r="U96" s="81" t="n">
        <f aca="false">(L96/2)*0.9</f>
        <v>0.000720833333333333</v>
      </c>
      <c r="V96" s="69" t="n">
        <f aca="false">50*$S$4/U96</f>
        <v>0.802825947334618</v>
      </c>
      <c r="W96" s="71" t="n">
        <f aca="false">V96/(T96*VLOOKUP($W$14,'FAP Basistabelle'!$A$166:$E$176,5,0)/100%)*100%</f>
        <v>0.88455576606435</v>
      </c>
      <c r="X96" s="72" t="n">
        <f aca="false">V96/T96</f>
        <v>1.10589274245344</v>
      </c>
      <c r="Y96" s="42" t="n">
        <f aca="false">(400-50)/((MINUTE(S96)*60+SECOND(S96))-(MINUTE(U96)*60+SECOND(U96)))</f>
        <v>0.715746421267894</v>
      </c>
      <c r="Z96" s="71" t="n">
        <f aca="false">Y96/T96</f>
        <v>0.985940695296524</v>
      </c>
      <c r="AA96" s="73" t="n">
        <f aca="false">S96/4</f>
        <v>0.0015943287037037</v>
      </c>
      <c r="AB96" s="74" t="n">
        <f aca="false">($AA$16-AB$16)*$AA96/$AA$16+$AA96</f>
        <v>0.00191319444444444</v>
      </c>
      <c r="AC96" s="74" t="n">
        <f aca="false">($AA$16-AC$16)*$AA96/$AA$16+$AA96</f>
        <v>0.00183347800925926</v>
      </c>
      <c r="AD96" s="74" t="n">
        <f aca="false">($AA$16-AD$16)*$AA96/$AA$16+$AA96</f>
        <v>0.00183347800925926</v>
      </c>
      <c r="AE96" s="74" t="n">
        <f aca="false">($AA$16-AE$16)*$AA96/$AA$16+$AA96</f>
        <v>0.00175376157407407</v>
      </c>
      <c r="AF96" s="74" t="n">
        <f aca="false">($AA$16-AF$16)*$AA96/$AA$16+$AA96</f>
        <v>0.00175376157407407</v>
      </c>
      <c r="AG96" s="74" t="n">
        <f aca="false">($AA$16-AG$16)*$AA96/$AA$16+$AA96</f>
        <v>0.00167404513888889</v>
      </c>
      <c r="AH96" s="74" t="n">
        <f aca="false">($AA$16-AH$16)*$AA96/$AA$16+$AA96</f>
        <v>0.00167404513888889</v>
      </c>
      <c r="AI96" s="74" t="n">
        <f aca="false">($AA$16-AI$16)*$AA96/$AA$16+$AA96</f>
        <v>0.0015943287037037</v>
      </c>
      <c r="AJ96" s="74" t="n">
        <f aca="false">($AA$16-AJ$16)*$AA96/$AA$16+$AA96</f>
        <v>0.0015943287037037</v>
      </c>
      <c r="AK96" s="74" t="n">
        <f aca="false">($AA$16-AK$16)*$AA96/$AA$16+$AA96</f>
        <v>0.00151461226851852</v>
      </c>
      <c r="AL96" s="0" t="n">
        <v>1</v>
      </c>
      <c r="AM96" s="80" t="str">
        <f aca="false">CONCATENATE("Bahn ",AL96,"/",E96)</f>
        <v>Bahn 1/Test 3</v>
      </c>
      <c r="AN96" s="79"/>
      <c r="AO96" s="79"/>
      <c r="AP96" s="79"/>
      <c r="AQ96" s="79"/>
      <c r="AR96" s="79"/>
      <c r="AT96" s="82"/>
      <c r="AU96" s="82"/>
    </row>
    <row r="97" customFormat="false" ht="12.75" hidden="false" customHeight="false" outlineLevel="0" collapsed="false">
      <c r="A97" s="0" t="str">
        <f aca="false">CONCATENATE(I97,", ",J97)</f>
        <v>Wieczorek, Raik</v>
      </c>
      <c r="B97" s="78" t="n">
        <v>41988</v>
      </c>
      <c r="C97" s="78" t="str">
        <f aca="false">CONCATENATE("Bahn ",AL97,"/",E97)</f>
        <v>Bahn 2/Test 2</v>
      </c>
      <c r="D97" s="0" t="str">
        <f aca="false">CONCATENATE(SUMIF($G$42:$G$119,G97,$F$42:$F$119),"/",E97)</f>
        <v>2/Test 2</v>
      </c>
      <c r="E97" s="0" t="s">
        <v>6</v>
      </c>
      <c r="F97" s="0" t="n">
        <v>1</v>
      </c>
      <c r="G97" s="76" t="str">
        <f aca="false">CONCATENATE(I97,J97)</f>
        <v>WieczorekRaik</v>
      </c>
      <c r="H97" s="77" t="str">
        <f aca="false">CONCATENATE(,J97," ",LEFT(I97,3),". - ",E97)</f>
        <v>Raik Wie. - Test 2</v>
      </c>
      <c r="I97" s="0" t="s">
        <v>188</v>
      </c>
      <c r="J97" s="0" t="s">
        <v>189</v>
      </c>
      <c r="L97" s="37" t="n">
        <v>0.00110648148148148</v>
      </c>
      <c r="M97" s="37" t="n">
        <v>0.00133333333333333</v>
      </c>
      <c r="N97" s="37" t="n">
        <v>0.00134722222222222</v>
      </c>
      <c r="O97" s="37" t="n">
        <v>0.00131944444444445</v>
      </c>
      <c r="P97" s="37" t="n">
        <f aca="false">L97</f>
        <v>0.00110648148148148</v>
      </c>
      <c r="Q97" s="37" t="n">
        <f aca="false">P97+M97</f>
        <v>0.00243981481481482</v>
      </c>
      <c r="R97" s="37" t="n">
        <f aca="false">Q97+N97</f>
        <v>0.00378703703703704</v>
      </c>
      <c r="S97" s="37" t="n">
        <f aca="false">R97+O97</f>
        <v>0.00510648148148148</v>
      </c>
      <c r="T97" s="69" t="n">
        <f aca="false">100*$S$4/AA97</f>
        <v>0.906618313689937</v>
      </c>
      <c r="U97" s="37" t="n">
        <v>0.000469907407407407</v>
      </c>
      <c r="V97" s="69" t="n">
        <f aca="false">50*$S$4/U97</f>
        <v>1.23152709359606</v>
      </c>
      <c r="W97" s="71" t="n">
        <f aca="false">V97/(T97*VLOOKUP($W$14,'FAP Basistabelle'!$A$166:$E$176,5,0)/100%)*100%</f>
        <v>1.08650490949492</v>
      </c>
      <c r="X97" s="72" t="n">
        <f aca="false">V97/T97</f>
        <v>1.35837438423645</v>
      </c>
      <c r="Y97" s="42" t="n">
        <f aca="false">(400-50)/((MINUTE(S97)*60+SECOND(S97))-(MINUTE(U97)*60+SECOND(U97)))</f>
        <v>0.875</v>
      </c>
      <c r="Z97" s="71" t="n">
        <f aca="false">Y97/T97</f>
        <v>0.965125</v>
      </c>
      <c r="AA97" s="73" t="n">
        <f aca="false">S97/4</f>
        <v>0.00127662037037037</v>
      </c>
      <c r="AB97" s="74" t="n">
        <f aca="false">($AA$16-AB$16)*$AA97/$AA$16+$AA97</f>
        <v>0.00153194444444444</v>
      </c>
      <c r="AC97" s="74" t="n">
        <f aca="false">($AA$16-AC$16)*$AA97/$AA$16+$AA97</f>
        <v>0.00146811342592593</v>
      </c>
      <c r="AD97" s="74" t="n">
        <f aca="false">($AA$16-AD$16)*$AA97/$AA$16+$AA97</f>
        <v>0.00146811342592593</v>
      </c>
      <c r="AE97" s="74" t="n">
        <f aca="false">($AA$16-AE$16)*$AA97/$AA$16+$AA97</f>
        <v>0.00140428240740741</v>
      </c>
      <c r="AF97" s="74" t="n">
        <f aca="false">($AA$16-AF$16)*$AA97/$AA$16+$AA97</f>
        <v>0.00140428240740741</v>
      </c>
      <c r="AG97" s="74" t="n">
        <f aca="false">($AA$16-AG$16)*$AA97/$AA$16+$AA97</f>
        <v>0.00134045138888889</v>
      </c>
      <c r="AH97" s="74" t="n">
        <f aca="false">($AA$16-AH$16)*$AA97/$AA$16+$AA97</f>
        <v>0.00134045138888889</v>
      </c>
      <c r="AI97" s="74" t="n">
        <f aca="false">($AA$16-AI$16)*$AA97/$AA$16+$AA97</f>
        <v>0.00127662037037037</v>
      </c>
      <c r="AJ97" s="74" t="n">
        <f aca="false">($AA$16-AJ$16)*$AA97/$AA$16+$AA97</f>
        <v>0.00127662037037037</v>
      </c>
      <c r="AK97" s="74" t="n">
        <f aca="false">($AA$16-AK$16)*$AA97/$AA$16+$AA97</f>
        <v>0.00121278935185185</v>
      </c>
      <c r="AL97" s="0" t="n">
        <v>2</v>
      </c>
      <c r="AM97" s="80" t="str">
        <f aca="false">CONCATENATE("Bahn ",AL97,"/",E97)</f>
        <v>Bahn 2/Test 2</v>
      </c>
      <c r="AN97" s="79"/>
      <c r="AO97" s="79"/>
      <c r="AP97" s="79"/>
      <c r="AQ97" s="79"/>
      <c r="AR97" s="79"/>
    </row>
    <row r="98" customFormat="false" ht="12.75" hidden="false" customHeight="false" outlineLevel="0" collapsed="false">
      <c r="A98" s="0" t="str">
        <f aca="false">CONCATENATE(I98,", ",J98)</f>
        <v>Wieczorek, Raik</v>
      </c>
      <c r="B98" s="78" t="n">
        <v>41714</v>
      </c>
      <c r="C98" s="78" t="str">
        <f aca="false">CONCATENATE("Bahn ",AL98,"/",E98)</f>
        <v>Bahn 2/Test 3</v>
      </c>
      <c r="D98" s="0" t="str">
        <f aca="false">CONCATENATE(SUMIF($G$42:$G$119,G98,$F$42:$F$119),"/",E98)</f>
        <v>2/Test 3</v>
      </c>
      <c r="E98" s="0" t="s">
        <v>7</v>
      </c>
      <c r="F98" s="0" t="n">
        <v>1</v>
      </c>
      <c r="G98" s="76" t="str">
        <f aca="false">CONCATENATE(I98,J98)</f>
        <v>WieczorekRaik</v>
      </c>
      <c r="H98" s="77" t="str">
        <f aca="false">CONCATENATE(,J98," ",LEFT(I98,3),". - ",E98)</f>
        <v>Raik Wie. - Test 3</v>
      </c>
      <c r="I98" s="0" t="s">
        <v>188</v>
      </c>
      <c r="J98" s="0" t="s">
        <v>189</v>
      </c>
      <c r="L98" s="37" t="n">
        <f aca="false">P98</f>
        <v>0.00122800925925926</v>
      </c>
      <c r="M98" s="37" t="n">
        <f aca="false">Q98-P98</f>
        <v>0.001375</v>
      </c>
      <c r="N98" s="37" t="n">
        <f aca="false">R98-Q98</f>
        <v>0.00136921296296296</v>
      </c>
      <c r="O98" s="37" t="n">
        <f aca="false">S98-R98</f>
        <v>0.00137453703703704</v>
      </c>
      <c r="P98" s="37" t="n">
        <v>0.00122800925925926</v>
      </c>
      <c r="Q98" s="37" t="n">
        <v>0.00260300925925926</v>
      </c>
      <c r="R98" s="37" t="n">
        <v>0.00397222222222222</v>
      </c>
      <c r="S98" s="68" t="n">
        <v>0.00534675925925926</v>
      </c>
      <c r="T98" s="69" t="n">
        <f aca="false">100*$S$4/AA98</f>
        <v>0.86587583340549</v>
      </c>
      <c r="U98" s="81" t="n">
        <f aca="false">VLOOKUP(G98,$G$42:$U$119,15,0)</f>
        <v>0.000469907407407407</v>
      </c>
      <c r="V98" s="69" t="n">
        <f aca="false">50*$S$4/U98</f>
        <v>1.23152709359606</v>
      </c>
      <c r="W98" s="71" t="n">
        <f aca="false">V98/(T98*VLOOKUP($W$14,'FAP Basistabelle'!$A$166:$E$176,5,0)/100%)*100%</f>
        <v>1.13762875791087</v>
      </c>
      <c r="X98" s="72" t="n">
        <f aca="false">V98/T98</f>
        <v>1.42229064039409</v>
      </c>
      <c r="Y98" s="42" t="n">
        <f aca="false">(400-50)/((MINUTE(S98)*60+SECOND(S98))-(MINUTE(U98)*60+SECOND(U98)))</f>
        <v>0.831353919239905</v>
      </c>
      <c r="Z98" s="71" t="n">
        <f aca="false">Y98/T98</f>
        <v>0.960130641330166</v>
      </c>
      <c r="AA98" s="73" t="n">
        <f aca="false">S98/4</f>
        <v>0.00133668981481481</v>
      </c>
      <c r="AB98" s="74" t="n">
        <f aca="false">($AA$16-AB$16)*$AA98/$AA$16+$AA98</f>
        <v>0.00160402777777778</v>
      </c>
      <c r="AC98" s="74" t="n">
        <f aca="false">($AA$16-AC$16)*$AA98/$AA$16+$AA98</f>
        <v>0.00153719328703704</v>
      </c>
      <c r="AD98" s="74" t="n">
        <f aca="false">($AA$16-AD$16)*$AA98/$AA$16+$AA98</f>
        <v>0.00153719328703704</v>
      </c>
      <c r="AE98" s="74" t="n">
        <f aca="false">($AA$16-AE$16)*$AA98/$AA$16+$AA98</f>
        <v>0.0014703587962963</v>
      </c>
      <c r="AF98" s="74" t="n">
        <f aca="false">($AA$16-AF$16)*$AA98/$AA$16+$AA98</f>
        <v>0.0014703587962963</v>
      </c>
      <c r="AG98" s="74" t="n">
        <f aca="false">($AA$16-AG$16)*$AA98/$AA$16+$AA98</f>
        <v>0.00140352430555556</v>
      </c>
      <c r="AH98" s="74" t="n">
        <f aca="false">($AA$16-AH$16)*$AA98/$AA$16+$AA98</f>
        <v>0.00140352430555556</v>
      </c>
      <c r="AI98" s="74" t="n">
        <f aca="false">($AA$16-AI$16)*$AA98/$AA$16+$AA98</f>
        <v>0.00133668981481481</v>
      </c>
      <c r="AJ98" s="74" t="n">
        <f aca="false">($AA$16-AJ$16)*$AA98/$AA$16+$AA98</f>
        <v>0.00133668981481481</v>
      </c>
      <c r="AK98" s="74" t="n">
        <f aca="false">($AA$16-AK$16)*$AA98/$AA$16+$AA98</f>
        <v>0.00126985532407407</v>
      </c>
      <c r="AL98" s="0" t="n">
        <v>2</v>
      </c>
      <c r="AM98" s="80" t="str">
        <f aca="false">CONCATENATE("Bahn ",AL98,"/",E98)</f>
        <v>Bahn 2/Test 3</v>
      </c>
      <c r="AN98" s="79"/>
      <c r="AO98" s="79"/>
      <c r="AP98" s="79"/>
      <c r="AQ98" s="79"/>
      <c r="AR98" s="79"/>
      <c r="AT98" s="82"/>
      <c r="AU98" s="82"/>
    </row>
    <row r="99" customFormat="false" ht="12.75" hidden="false" customHeight="false" outlineLevel="0" collapsed="false">
      <c r="A99" s="0" t="str">
        <f aca="false">CONCATENATE(I99,", ",J99)</f>
        <v>Knirsch, Ralf</v>
      </c>
      <c r="B99" s="78" t="n">
        <v>41988</v>
      </c>
      <c r="C99" s="78" t="str">
        <f aca="false">CONCATENATE("Bahn ",AL99,"/",E99)</f>
        <v>Bahn 1/Test 2</v>
      </c>
      <c r="D99" s="0" t="str">
        <f aca="false">CONCATENATE(SUMIF($G$42:$G$119,G99,$F$42:$F$119),"/",E99)</f>
        <v>1/Test 2</v>
      </c>
      <c r="E99" s="0" t="s">
        <v>6</v>
      </c>
      <c r="F99" s="0" t="n">
        <v>1</v>
      </c>
      <c r="G99" s="76" t="str">
        <f aca="false">CONCATENATE(I99,J99)</f>
        <v>KnirschRalf</v>
      </c>
      <c r="H99" s="77" t="str">
        <f aca="false">CONCATENATE(,J99," ",LEFT(I99,3),". - ",E99)</f>
        <v>Ralf Kni. - Test 2</v>
      </c>
      <c r="I99" s="0" t="s">
        <v>190</v>
      </c>
      <c r="J99" s="0" t="s">
        <v>191</v>
      </c>
      <c r="L99" s="37" t="n">
        <v>0.00131365740740741</v>
      </c>
      <c r="M99" s="37" t="n">
        <v>0.0014525462962963</v>
      </c>
      <c r="N99" s="37" t="n">
        <v>0.00156365740740741</v>
      </c>
      <c r="O99" s="37" t="n">
        <v>0.00151851851851852</v>
      </c>
      <c r="P99" s="37" t="n">
        <f aca="false">L99</f>
        <v>0.00131365740740741</v>
      </c>
      <c r="Q99" s="37" t="n">
        <f aca="false">P99+M99</f>
        <v>0.0027662037037037</v>
      </c>
      <c r="R99" s="37" t="n">
        <f aca="false">Q99+N99</f>
        <v>0.00432986111111111</v>
      </c>
      <c r="S99" s="37" t="n">
        <f aca="false">R99+O99</f>
        <v>0.00584837962962963</v>
      </c>
      <c r="T99" s="69" t="n">
        <f aca="false">100*$S$4/AA99</f>
        <v>0.791608945181081</v>
      </c>
      <c r="U99" s="37" t="n">
        <v>0.000461805555555556</v>
      </c>
      <c r="V99" s="69" t="n">
        <f aca="false">50*$S$4/U99</f>
        <v>1.2531328320802</v>
      </c>
      <c r="W99" s="71" t="n">
        <f aca="false">V99/(T99*VLOOKUP($W$14,'FAP Basistabelle'!$A$166:$E$176,5,0)/100%)*100%</f>
        <v>1.26618925993429</v>
      </c>
      <c r="X99" s="72" t="n">
        <f aca="false">V99/T99</f>
        <v>1.58302005012531</v>
      </c>
      <c r="Y99" s="42" t="n">
        <f aca="false">(400-50)/((MINUTE(S99)*60+SECOND(S99))-(MINUTE(U99)*60+SECOND(U99)))</f>
        <v>0.752688172043011</v>
      </c>
      <c r="Z99" s="71" t="n">
        <f aca="false">Y99/T99</f>
        <v>0.950833333333333</v>
      </c>
      <c r="AA99" s="73" t="n">
        <f aca="false">S99/4</f>
        <v>0.00146209490740741</v>
      </c>
      <c r="AB99" s="74" t="n">
        <f aca="false">($AA$16-AB$16)*$AA99/$AA$16+$AA99</f>
        <v>0.00175451388888889</v>
      </c>
      <c r="AC99" s="74" t="n">
        <f aca="false">($AA$16-AC$16)*$AA99/$AA$16+$AA99</f>
        <v>0.00168140914351852</v>
      </c>
      <c r="AD99" s="74" t="n">
        <f aca="false">($AA$16-AD$16)*$AA99/$AA$16+$AA99</f>
        <v>0.00168140914351852</v>
      </c>
      <c r="AE99" s="74" t="n">
        <f aca="false">($AA$16-AE$16)*$AA99/$AA$16+$AA99</f>
        <v>0.00160830439814815</v>
      </c>
      <c r="AF99" s="74" t="n">
        <f aca="false">($AA$16-AF$16)*$AA99/$AA$16+$AA99</f>
        <v>0.00160830439814815</v>
      </c>
      <c r="AG99" s="74" t="n">
        <f aca="false">($AA$16-AG$16)*$AA99/$AA$16+$AA99</f>
        <v>0.00153519965277778</v>
      </c>
      <c r="AH99" s="74" t="n">
        <f aca="false">($AA$16-AH$16)*$AA99/$AA$16+$AA99</f>
        <v>0.00153519965277778</v>
      </c>
      <c r="AI99" s="74" t="n">
        <f aca="false">($AA$16-AI$16)*$AA99/$AA$16+$AA99</f>
        <v>0.00146209490740741</v>
      </c>
      <c r="AJ99" s="74" t="n">
        <f aca="false">($AA$16-AJ$16)*$AA99/$AA$16+$AA99</f>
        <v>0.00146209490740741</v>
      </c>
      <c r="AK99" s="74" t="n">
        <f aca="false">($AA$16-AK$16)*$AA99/$AA$16+$AA99</f>
        <v>0.00138899016203704</v>
      </c>
      <c r="AL99" s="0" t="n">
        <v>1</v>
      </c>
      <c r="AM99" s="80" t="str">
        <f aca="false">CONCATENATE("Bahn ",AL99,"/",E99)</f>
        <v>Bahn 1/Test 2</v>
      </c>
      <c r="AN99" s="79"/>
      <c r="AO99" s="79"/>
      <c r="AP99" s="79"/>
      <c r="AQ99" s="79"/>
      <c r="AR99" s="79"/>
    </row>
    <row r="100" customFormat="false" ht="12.75" hidden="false" customHeight="false" outlineLevel="0" collapsed="false">
      <c r="A100" s="0" t="str">
        <f aca="false">CONCATENATE(I100,", ",J100)</f>
        <v>Colloseus, Ralf</v>
      </c>
      <c r="B100" s="78" t="n">
        <v>41714</v>
      </c>
      <c r="C100" s="78" t="str">
        <f aca="false">CONCATENATE("Bahn ",AL100,"/",E100)</f>
        <v>Bahn 4/Test 3</v>
      </c>
      <c r="D100" s="0" t="str">
        <f aca="false">CONCATENATE(SUMIF($G$42:$G$119,G100,$F$42:$F$119),"/",E100)</f>
        <v>1/Test 3</v>
      </c>
      <c r="E100" s="0" t="s">
        <v>7</v>
      </c>
      <c r="F100" s="0" t="n">
        <v>1</v>
      </c>
      <c r="G100" s="76" t="str">
        <f aca="false">CONCATENATE(I100,J100)</f>
        <v>ColloseusRalf</v>
      </c>
      <c r="H100" s="77" t="str">
        <f aca="false">CONCATENATE(,J100," ",LEFT(I100,3),". - ",E100)</f>
        <v>Ralf Col. - Test 3</v>
      </c>
      <c r="I100" s="0" t="s">
        <v>192</v>
      </c>
      <c r="J100" s="0" t="s">
        <v>191</v>
      </c>
      <c r="L100" s="37" t="n">
        <f aca="false">P100</f>
        <v>0.00101388888888889</v>
      </c>
      <c r="M100" s="37" t="n">
        <f aca="false">Q100-P100</f>
        <v>0.00110648148148148</v>
      </c>
      <c r="N100" s="37" t="n">
        <f aca="false">R100-Q100</f>
        <v>0.00117361111111111</v>
      </c>
      <c r="O100" s="37" t="n">
        <f aca="false">S100-R100</f>
        <v>0.00118981481481481</v>
      </c>
      <c r="P100" s="37" t="n">
        <v>0.00101388888888889</v>
      </c>
      <c r="Q100" s="37" t="n">
        <v>0.00212037037037037</v>
      </c>
      <c r="R100" s="37" t="n">
        <v>0.00329398148148148</v>
      </c>
      <c r="S100" s="68" t="n">
        <v>0.0044837962962963</v>
      </c>
      <c r="T100" s="69" t="n">
        <f aca="false">100*$S$4/AA100</f>
        <v>1.03252452245741</v>
      </c>
      <c r="U100" s="81" t="n">
        <f aca="false">(L100/2)*0.9</f>
        <v>0.00045625</v>
      </c>
      <c r="V100" s="69" t="n">
        <f aca="false">50*$S$4/U100</f>
        <v>1.26839167935058</v>
      </c>
      <c r="W100" s="71" t="n">
        <f aca="false">V100/(T100*VLOOKUP($W$14,'FAP Basistabelle'!$A$166:$E$176,5,0)/100%)*100%</f>
        <v>0.982573889777589</v>
      </c>
      <c r="X100" s="72" t="n">
        <f aca="false">V100/T100</f>
        <v>1.22843734145104</v>
      </c>
      <c r="Y100" s="42" t="n">
        <f aca="false">(400-50)/((MINUTE(S100)*60+SECOND(S100))-(MINUTE(U100)*60+SECOND(U100)))</f>
        <v>1.00574712643678</v>
      </c>
      <c r="Z100" s="71" t="n">
        <f aca="false">Y100/T100</f>
        <v>0.974066091954023</v>
      </c>
      <c r="AA100" s="73" t="n">
        <f aca="false">S100/4</f>
        <v>0.00112094907407407</v>
      </c>
      <c r="AB100" s="74" t="n">
        <f aca="false">($AA$16-AB$16)*$AA100/$AA$16+$AA100</f>
        <v>0.00134513888888889</v>
      </c>
      <c r="AC100" s="74" t="n">
        <f aca="false">($AA$16-AC$16)*$AA100/$AA$16+$AA100</f>
        <v>0.00128909143518519</v>
      </c>
      <c r="AD100" s="74" t="n">
        <f aca="false">($AA$16-AD$16)*$AA100/$AA$16+$AA100</f>
        <v>0.00128909143518519</v>
      </c>
      <c r="AE100" s="74" t="n">
        <f aca="false">($AA$16-AE$16)*$AA100/$AA$16+$AA100</f>
        <v>0.00123304398148148</v>
      </c>
      <c r="AF100" s="74" t="n">
        <f aca="false">($AA$16-AF$16)*$AA100/$AA$16+$AA100</f>
        <v>0.00123304398148148</v>
      </c>
      <c r="AG100" s="74" t="n">
        <f aca="false">($AA$16-AG$16)*$AA100/$AA$16+$AA100</f>
        <v>0.00117699652777778</v>
      </c>
      <c r="AH100" s="74" t="n">
        <f aca="false">($AA$16-AH$16)*$AA100/$AA$16+$AA100</f>
        <v>0.00117699652777778</v>
      </c>
      <c r="AI100" s="74" t="n">
        <f aca="false">($AA$16-AI$16)*$AA100/$AA$16+$AA100</f>
        <v>0.00112094907407407</v>
      </c>
      <c r="AJ100" s="74" t="n">
        <f aca="false">($AA$16-AJ$16)*$AA100/$AA$16+$AA100</f>
        <v>0.00112094907407407</v>
      </c>
      <c r="AK100" s="74" t="n">
        <f aca="false">($AA$16-AK$16)*$AA100/$AA$16+$AA100</f>
        <v>0.00106490162037037</v>
      </c>
      <c r="AL100" s="0" t="n">
        <v>4</v>
      </c>
      <c r="AM100" s="80" t="str">
        <f aca="false">CONCATENATE("Bahn ",AL100,"/",E100)</f>
        <v>Bahn 4/Test 3</v>
      </c>
      <c r="AN100" s="79"/>
      <c r="AO100" s="79"/>
      <c r="AP100" s="79"/>
      <c r="AQ100" s="79"/>
      <c r="AR100" s="79"/>
      <c r="AT100" s="82"/>
      <c r="AU100" s="82"/>
    </row>
    <row r="101" customFormat="false" ht="12.75" hidden="false" customHeight="false" outlineLevel="0" collapsed="false">
      <c r="A101" s="0" t="str">
        <f aca="false">CONCATENATE(I101,", ",J101)</f>
        <v>Rheindorf, Stefan</v>
      </c>
      <c r="B101" s="78" t="n">
        <v>42016</v>
      </c>
      <c r="C101" s="78" t="str">
        <f aca="false">CONCATENATE("Bahn ",AL101,"/",E101)</f>
        <v>Bahn 1/Test 2</v>
      </c>
      <c r="D101" s="0" t="str">
        <f aca="false">CONCATENATE(SUMIF($G$42:$G$119,G101,$F$42:$F$119),"/",E101)</f>
        <v>1/Test 2</v>
      </c>
      <c r="E101" s="0" t="s">
        <v>6</v>
      </c>
      <c r="F101" s="0" t="n">
        <v>1</v>
      </c>
      <c r="G101" s="76" t="str">
        <f aca="false">CONCATENATE(I101,J101)</f>
        <v>RheindorfStefan</v>
      </c>
      <c r="H101" s="77" t="str">
        <f aca="false">CONCATENATE(,J101," ",LEFT(I101,3),". - ",E101)</f>
        <v>Stefan Rhe. - Test 2</v>
      </c>
      <c r="I101" s="0" t="s">
        <v>193</v>
      </c>
      <c r="J101" s="0" t="s">
        <v>194</v>
      </c>
      <c r="L101" s="37" t="n">
        <v>0.00129236111111111</v>
      </c>
      <c r="M101" s="37" t="n">
        <v>0.00174155092592593</v>
      </c>
      <c r="N101" s="37" t="n">
        <v>0.00188472222222222</v>
      </c>
      <c r="O101" s="83" t="n">
        <v>0.00172106481481481</v>
      </c>
      <c r="P101" s="37" t="n">
        <f aca="false">L101</f>
        <v>0.00129236111111111</v>
      </c>
      <c r="Q101" s="37" t="n">
        <f aca="false">P101+M101</f>
        <v>0.00303391203703704</v>
      </c>
      <c r="R101" s="37" t="n">
        <f aca="false">Q101+N101</f>
        <v>0.00491863425925926</v>
      </c>
      <c r="S101" s="37" t="n">
        <f aca="false">R101+O101</f>
        <v>0.00663969907407407</v>
      </c>
      <c r="T101" s="69" t="n">
        <f aca="false">100*$S$4/AA101</f>
        <v>0.697264978123311</v>
      </c>
      <c r="U101" s="37" t="n">
        <v>0.000590277777777778</v>
      </c>
      <c r="V101" s="69" t="n">
        <f aca="false">50*$S$4/U101</f>
        <v>0.980392156862745</v>
      </c>
      <c r="W101" s="71" t="n">
        <f aca="false">V101/(T101*VLOOKUP($W$14,'FAP Basistabelle'!$A$166:$E$176,5,0)/100%)*100%</f>
        <v>1.12464170888913</v>
      </c>
      <c r="X101" s="72" t="n">
        <f aca="false">V101/T101</f>
        <v>1.40605392156863</v>
      </c>
      <c r="Y101" s="42" t="n">
        <f aca="false">(400-50)/((MINUTE(S101)*60+SECOND(S101))-(MINUTE(U101)*60+SECOND(U101)))</f>
        <v>0.669216061185469</v>
      </c>
      <c r="Z101" s="71" t="n">
        <f aca="false">Y101/T101</f>
        <v>0.959772944550669</v>
      </c>
      <c r="AA101" s="73" t="n">
        <f aca="false">S101/4</f>
        <v>0.00165992476851852</v>
      </c>
      <c r="AB101" s="74" t="n">
        <f aca="false">($AA$16-AB$16)*$AA101/$AA$16+$AA101</f>
        <v>0.00199190972222222</v>
      </c>
      <c r="AC101" s="74" t="n">
        <f aca="false">($AA$16-AC$16)*$AA101/$AA$16+$AA101</f>
        <v>0.0019089134837963</v>
      </c>
      <c r="AD101" s="74" t="n">
        <f aca="false">($AA$16-AD$16)*$AA101/$AA$16+$AA101</f>
        <v>0.0019089134837963</v>
      </c>
      <c r="AE101" s="74" t="n">
        <f aca="false">($AA$16-AE$16)*$AA101/$AA$16+$AA101</f>
        <v>0.00182591724537037</v>
      </c>
      <c r="AF101" s="74" t="n">
        <f aca="false">($AA$16-AF$16)*$AA101/$AA$16+$AA101</f>
        <v>0.00182591724537037</v>
      </c>
      <c r="AG101" s="74" t="n">
        <f aca="false">($AA$16-AG$16)*$AA101/$AA$16+$AA101</f>
        <v>0.00174292100694444</v>
      </c>
      <c r="AH101" s="74" t="n">
        <f aca="false">($AA$16-AH$16)*$AA101/$AA$16+$AA101</f>
        <v>0.00174292100694444</v>
      </c>
      <c r="AI101" s="74" t="n">
        <f aca="false">($AA$16-AI$16)*$AA101/$AA$16+$AA101</f>
        <v>0.00165992476851852</v>
      </c>
      <c r="AJ101" s="74" t="n">
        <f aca="false">($AA$16-AJ$16)*$AA101/$AA$16+$AA101</f>
        <v>0.00165992476851852</v>
      </c>
      <c r="AK101" s="74" t="n">
        <f aca="false">($AA$16-AK$16)*$AA101/$AA$16+$AA101</f>
        <v>0.00157692853009259</v>
      </c>
      <c r="AL101" s="0" t="n">
        <v>1</v>
      </c>
      <c r="AM101" s="80" t="str">
        <f aca="false">CONCATENATE("Bahn ",AL101,"/",E101)</f>
        <v>Bahn 1/Test 2</v>
      </c>
      <c r="AN101" s="79"/>
      <c r="AO101" s="79"/>
      <c r="AP101" s="79"/>
      <c r="AQ101" s="79"/>
      <c r="AR101" s="79"/>
    </row>
    <row r="102" customFormat="false" ht="12.75" hidden="false" customHeight="false" outlineLevel="0" collapsed="false">
      <c r="A102" s="0" t="str">
        <f aca="false">CONCATENATE(I102,", ",J102)</f>
        <v>Prökl, Stefan</v>
      </c>
      <c r="B102" s="78" t="n">
        <v>41928</v>
      </c>
      <c r="C102" s="78" t="str">
        <f aca="false">CONCATENATE("Bahn ",AL102,"/",E102)</f>
        <v>Bahn 3/Test 1</v>
      </c>
      <c r="D102" s="0" t="str">
        <f aca="false">CONCATENATE(SUMIF($G$42:$G$119,G102,$F$42:$F$119),"/",E102)</f>
        <v>2/Test 1</v>
      </c>
      <c r="E102" s="0" t="s">
        <v>5</v>
      </c>
      <c r="F102" s="0" t="n">
        <v>1</v>
      </c>
      <c r="G102" s="76" t="str">
        <f aca="false">CONCATENATE(I102,J102)</f>
        <v>PröklStefan</v>
      </c>
      <c r="H102" s="77" t="str">
        <f aca="false">CONCATENATE(,J102," ",LEFT(I102,3),". - ",E102)</f>
        <v>Stefan Prö. - Test 1</v>
      </c>
      <c r="I102" s="0" t="s">
        <v>195</v>
      </c>
      <c r="J102" s="0" t="s">
        <v>194</v>
      </c>
      <c r="K102" s="0" t="s">
        <v>105</v>
      </c>
      <c r="L102" s="37" t="n">
        <v>0.0011</v>
      </c>
      <c r="M102" s="37" t="n">
        <v>0.00126840277777778</v>
      </c>
      <c r="N102" s="37" t="n">
        <v>0.00129594907407407</v>
      </c>
      <c r="O102" s="37" t="n">
        <v>0.00134305555555556</v>
      </c>
      <c r="P102" s="37" t="n">
        <v>0.0011</v>
      </c>
      <c r="Q102" s="37" t="n">
        <v>0.00236840277777778</v>
      </c>
      <c r="R102" s="37" t="n">
        <v>0.00366435185185185</v>
      </c>
      <c r="S102" s="68" t="n">
        <v>0.00500740740740741</v>
      </c>
      <c r="T102" s="69" t="n">
        <f aca="false">100*$S$4/AA102</f>
        <v>0.924556213017751</v>
      </c>
      <c r="U102" s="70" t="n">
        <v>0.000465277777777778</v>
      </c>
      <c r="V102" s="69" t="n">
        <f aca="false">50*$S$4/U102</f>
        <v>1.24378109452736</v>
      </c>
      <c r="W102" s="71" t="n">
        <f aca="false">V102/(T102*VLOOKUP($W$14,'FAP Basistabelle'!$A$166:$E$176,5,0)/100%)*100%</f>
        <v>1.07602618436499</v>
      </c>
      <c r="X102" s="72" t="n">
        <f aca="false">V102/T102</f>
        <v>1.3452736318408</v>
      </c>
      <c r="Y102" s="42" t="n">
        <f aca="false">(400-50)/((MINUTE(S102)*60+SECOND(S102))-(MINUTE(U102)*60+SECOND(U102)))</f>
        <v>0.89058524173028</v>
      </c>
      <c r="Z102" s="71" t="n">
        <f aca="false">Y102/T102</f>
        <v>0.963256997455471</v>
      </c>
      <c r="AA102" s="73" t="n">
        <f aca="false">S102/4</f>
        <v>0.00125185185185185</v>
      </c>
      <c r="AB102" s="74" t="n">
        <f aca="false">($AA$16-AB$16)*$AA102/$AA$16+$AA102</f>
        <v>0.00150222222222222</v>
      </c>
      <c r="AC102" s="74" t="n">
        <f aca="false">($AA$16-AC$16)*$AA102/$AA$16+$AA102</f>
        <v>0.00143962962962963</v>
      </c>
      <c r="AD102" s="74" t="n">
        <f aca="false">($AA$16-AD$16)*$AA102/$AA$16+$AA102</f>
        <v>0.00143962962962963</v>
      </c>
      <c r="AE102" s="74" t="n">
        <f aca="false">($AA$16-AE$16)*$AA102/$AA$16+$AA102</f>
        <v>0.00137703703703704</v>
      </c>
      <c r="AF102" s="74" t="n">
        <f aca="false">($AA$16-AF$16)*$AA102/$AA$16+$AA102</f>
        <v>0.00137703703703704</v>
      </c>
      <c r="AG102" s="74" t="n">
        <f aca="false">($AA$16-AG$16)*$AA102/$AA$16+$AA102</f>
        <v>0.00131444444444444</v>
      </c>
      <c r="AH102" s="74" t="n">
        <f aca="false">($AA$16-AH$16)*$AA102/$AA$16+$AA102</f>
        <v>0.00131444444444444</v>
      </c>
      <c r="AI102" s="74" t="n">
        <f aca="false">($AA$16-AI$16)*$AA102/$AA$16+$AA102</f>
        <v>0.00125185185185185</v>
      </c>
      <c r="AJ102" s="74" t="n">
        <f aca="false">($AA$16-AJ$16)*$AA102/$AA$16+$AA102</f>
        <v>0.00125185185185185</v>
      </c>
      <c r="AK102" s="74" t="n">
        <f aca="false">($AA$16-AK$16)*$AA102/$AA$16+$AA102</f>
        <v>0.00118925925925926</v>
      </c>
      <c r="AL102" s="0" t="n">
        <v>3</v>
      </c>
      <c r="AM102" s="80" t="str">
        <f aca="false">CONCATENATE("Bahn ",AL102,"/",E102)</f>
        <v>Bahn 3/Test 1</v>
      </c>
      <c r="AN102" s="79" t="n">
        <v>0.00504861111111111</v>
      </c>
      <c r="AO102" s="79"/>
      <c r="AP102" s="79"/>
      <c r="AQ102" s="79" t="n">
        <v>0.000420138888888889</v>
      </c>
      <c r="AR102" s="79"/>
      <c r="AT102" s="82" t="n">
        <f aca="false">MIN(AN102:AP102)</f>
        <v>0.00504861111111111</v>
      </c>
      <c r="AU102" s="82" t="n">
        <f aca="false">MIN(AQ102:AR102)</f>
        <v>0.000420138888888889</v>
      </c>
    </row>
    <row r="103" customFormat="false" ht="12.75" hidden="false" customHeight="false" outlineLevel="0" collapsed="false">
      <c r="A103" s="0" t="str">
        <f aca="false">CONCATENATE(I103,", ",J103)</f>
        <v>Prökl, Stefan</v>
      </c>
      <c r="B103" s="78" t="n">
        <v>41988</v>
      </c>
      <c r="C103" s="78" t="str">
        <f aca="false">CONCATENATE("Bahn ",AL103,"/",E103)</f>
        <v>Bahn 3/Test 2</v>
      </c>
      <c r="D103" s="0" t="str">
        <f aca="false">CONCATENATE(SUMIF($G$42:$G$119,G103,$F$42:$F$119),"/",E103)</f>
        <v>2/Test 2</v>
      </c>
      <c r="E103" s="0" t="s">
        <v>6</v>
      </c>
      <c r="F103" s="0" t="n">
        <v>1</v>
      </c>
      <c r="G103" s="76" t="str">
        <f aca="false">CONCATENATE(I103,J103)</f>
        <v>PröklStefan</v>
      </c>
      <c r="H103" s="77" t="str">
        <f aca="false">CONCATENATE(,J103," ",LEFT(I103,3),". - ",E103)</f>
        <v>Stefan Prö. - Test 2</v>
      </c>
      <c r="I103" s="0" t="s">
        <v>195</v>
      </c>
      <c r="J103" s="0" t="s">
        <v>194</v>
      </c>
      <c r="L103" s="37" t="n">
        <v>0.00109143518518519</v>
      </c>
      <c r="M103" s="37" t="n">
        <v>0.00120949074074074</v>
      </c>
      <c r="N103" s="37" t="n">
        <v>0.00122337962962963</v>
      </c>
      <c r="O103" s="37" t="n">
        <v>0.00123148148148148</v>
      </c>
      <c r="P103" s="37" t="n">
        <f aca="false">L103</f>
        <v>0.00109143518518519</v>
      </c>
      <c r="Q103" s="37" t="n">
        <f aca="false">P103+M103</f>
        <v>0.00230092592592593</v>
      </c>
      <c r="R103" s="37" t="n">
        <f aca="false">Q103+N103</f>
        <v>0.00352430555555556</v>
      </c>
      <c r="S103" s="37" t="n">
        <f aca="false">R103+O103</f>
        <v>0.00475578703703704</v>
      </c>
      <c r="T103" s="69" t="n">
        <f aca="false">100*$S$4/AA103</f>
        <v>0.973472864443904</v>
      </c>
      <c r="U103" s="37" t="n">
        <v>0.000438657407407407</v>
      </c>
      <c r="V103" s="69" t="n">
        <f aca="false">50*$S$4/U103</f>
        <v>1.31926121372032</v>
      </c>
      <c r="W103" s="71" t="n">
        <f aca="false">V103/(T103*VLOOKUP($W$14,'FAP Basistabelle'!$A$166:$E$176,5,0)/100%)*100%</f>
        <v>1.08397472070926</v>
      </c>
      <c r="X103" s="72" t="n">
        <f aca="false">V103/T103</f>
        <v>1.3552110817942</v>
      </c>
      <c r="Y103" s="42" t="n">
        <f aca="false">(400-50)/((MINUTE(S103)*60+SECOND(S103))-(MINUTE(U103)*60+SECOND(U103)))</f>
        <v>0.938337801608579</v>
      </c>
      <c r="Z103" s="71" t="n">
        <f aca="false">Y103/T103</f>
        <v>0.963907506702413</v>
      </c>
      <c r="AA103" s="73" t="n">
        <f aca="false">S103/4</f>
        <v>0.00118894675925926</v>
      </c>
      <c r="AB103" s="74" t="n">
        <f aca="false">($AA$16-AB$16)*$AA103/$AA$16+$AA103</f>
        <v>0.00142673611111111</v>
      </c>
      <c r="AC103" s="74" t="n">
        <f aca="false">($AA$16-AC$16)*$AA103/$AA$16+$AA103</f>
        <v>0.00136728877314815</v>
      </c>
      <c r="AD103" s="74" t="n">
        <f aca="false">($AA$16-AD$16)*$AA103/$AA$16+$AA103</f>
        <v>0.00136728877314815</v>
      </c>
      <c r="AE103" s="74" t="n">
        <f aca="false">($AA$16-AE$16)*$AA103/$AA$16+$AA103</f>
        <v>0.00130784143518519</v>
      </c>
      <c r="AF103" s="74" t="n">
        <f aca="false">($AA$16-AF$16)*$AA103/$AA$16+$AA103</f>
        <v>0.00130784143518519</v>
      </c>
      <c r="AG103" s="74" t="n">
        <f aca="false">($AA$16-AG$16)*$AA103/$AA$16+$AA103</f>
        <v>0.00124839409722222</v>
      </c>
      <c r="AH103" s="74" t="n">
        <f aca="false">($AA$16-AH$16)*$AA103/$AA$16+$AA103</f>
        <v>0.00124839409722222</v>
      </c>
      <c r="AI103" s="74" t="n">
        <f aca="false">($AA$16-AI$16)*$AA103/$AA$16+$AA103</f>
        <v>0.00118894675925926</v>
      </c>
      <c r="AJ103" s="74" t="n">
        <f aca="false">($AA$16-AJ$16)*$AA103/$AA$16+$AA103</f>
        <v>0.00118894675925926</v>
      </c>
      <c r="AK103" s="74" t="n">
        <f aca="false">($AA$16-AK$16)*$AA103/$AA$16+$AA103</f>
        <v>0.0011294994212963</v>
      </c>
      <c r="AL103" s="0" t="n">
        <v>3</v>
      </c>
      <c r="AM103" s="80" t="str">
        <f aca="false">CONCATENATE("Bahn ",AL103,"/",E103)</f>
        <v>Bahn 3/Test 2</v>
      </c>
      <c r="AN103" s="79"/>
      <c r="AO103" s="79"/>
      <c r="AP103" s="79"/>
      <c r="AQ103" s="79"/>
      <c r="AR103" s="79"/>
    </row>
    <row r="104" customFormat="false" ht="12.75" hidden="false" customHeight="false" outlineLevel="0" collapsed="false">
      <c r="A104" s="0" t="str">
        <f aca="false">CONCATENATE(I104,", ",J104)</f>
        <v>Kohlhas, Steffen</v>
      </c>
      <c r="B104" s="78" t="n">
        <v>41714</v>
      </c>
      <c r="C104" s="78" t="str">
        <f aca="false">CONCATENATE("Bahn ",AL104,"/",E104)</f>
        <v>Bahn 1/Test 3</v>
      </c>
      <c r="D104" s="0" t="str">
        <f aca="false">CONCATENATE(SUMIF($G$42:$G$119,G104,$F$42:$F$119),"/",E104)</f>
        <v>1/Test 3</v>
      </c>
      <c r="E104" s="0" t="s">
        <v>7</v>
      </c>
      <c r="F104" s="0" t="n">
        <v>1</v>
      </c>
      <c r="G104" s="76" t="str">
        <f aca="false">CONCATENATE(I104,J104)</f>
        <v>KohlhasSteffen</v>
      </c>
      <c r="H104" s="77" t="str">
        <f aca="false">CONCATENATE(,J104," ",LEFT(I104,3),". - ",E104)</f>
        <v>Steffen Koh. - Test 3</v>
      </c>
      <c r="I104" s="0" t="s">
        <v>196</v>
      </c>
      <c r="J104" s="0" t="s">
        <v>197</v>
      </c>
      <c r="L104" s="37" t="n">
        <f aca="false">P104</f>
        <v>0.00162847222222222</v>
      </c>
      <c r="M104" s="37" t="n">
        <f aca="false">Q104-P104</f>
        <v>0.00193171296296296</v>
      </c>
      <c r="N104" s="37" t="n">
        <f aca="false">R104-Q104</f>
        <v>0.00202314814814815</v>
      </c>
      <c r="O104" s="37" t="n">
        <f aca="false">S104-R104</f>
        <v>0.00209722222222222</v>
      </c>
      <c r="P104" s="37" t="n">
        <v>0.00162847222222222</v>
      </c>
      <c r="Q104" s="37" t="n">
        <v>0.00356018518518519</v>
      </c>
      <c r="R104" s="37" t="n">
        <v>0.00558333333333333</v>
      </c>
      <c r="S104" s="68" t="n">
        <v>0.00768055555555556</v>
      </c>
      <c r="T104" s="69" t="n">
        <f aca="false">100*$S$4/AA104</f>
        <v>0.602772754671489</v>
      </c>
      <c r="U104" s="81" t="n">
        <f aca="false">(L104/2)*0.9</f>
        <v>0.0007328125</v>
      </c>
      <c r="V104" s="69" t="n">
        <f aca="false">50*$S$4/U104</f>
        <v>0.789702282239596</v>
      </c>
      <c r="W104" s="71" t="n">
        <f aca="false">V104/(T104*VLOOKUP($W$14,'FAP Basistabelle'!$A$166:$E$176,5,0)/100%)*100%</f>
        <v>1.04790518447774</v>
      </c>
      <c r="X104" s="72" t="n">
        <f aca="false">V104/T104</f>
        <v>1.31011608623549</v>
      </c>
      <c r="Y104" s="42" t="n">
        <f aca="false">(400-50)/((MINUTE(S104)*60+SECOND(S104))-(MINUTE(U104)*60+SECOND(U104)))</f>
        <v>0.582362728785358</v>
      </c>
      <c r="Z104" s="71" t="n">
        <f aca="false">Y104/T104</f>
        <v>0.966139767054909</v>
      </c>
      <c r="AA104" s="73" t="n">
        <f aca="false">S104/4</f>
        <v>0.00192013888888889</v>
      </c>
      <c r="AB104" s="74" t="n">
        <f aca="false">($AA$16-AB$16)*$AA104/$AA$16+$AA104</f>
        <v>0.00230416666666667</v>
      </c>
      <c r="AC104" s="74" t="n">
        <f aca="false">($AA$16-AC$16)*$AA104/$AA$16+$AA104</f>
        <v>0.00220815972222222</v>
      </c>
      <c r="AD104" s="74" t="n">
        <f aca="false">($AA$16-AD$16)*$AA104/$AA$16+$AA104</f>
        <v>0.00220815972222222</v>
      </c>
      <c r="AE104" s="74" t="n">
        <f aca="false">($AA$16-AE$16)*$AA104/$AA$16+$AA104</f>
        <v>0.00211215277777778</v>
      </c>
      <c r="AF104" s="74" t="n">
        <f aca="false">($AA$16-AF$16)*$AA104/$AA$16+$AA104</f>
        <v>0.00211215277777778</v>
      </c>
      <c r="AG104" s="74" t="n">
        <f aca="false">($AA$16-AG$16)*$AA104/$AA$16+$AA104</f>
        <v>0.00201614583333333</v>
      </c>
      <c r="AH104" s="74" t="n">
        <f aca="false">($AA$16-AH$16)*$AA104/$AA$16+$AA104</f>
        <v>0.00201614583333333</v>
      </c>
      <c r="AI104" s="74" t="n">
        <f aca="false">($AA$16-AI$16)*$AA104/$AA$16+$AA104</f>
        <v>0.00192013888888889</v>
      </c>
      <c r="AJ104" s="74" t="n">
        <f aca="false">($AA$16-AJ$16)*$AA104/$AA$16+$AA104</f>
        <v>0.00192013888888889</v>
      </c>
      <c r="AK104" s="74" t="n">
        <f aca="false">($AA$16-AK$16)*$AA104/$AA$16+$AA104</f>
        <v>0.00182413194444444</v>
      </c>
      <c r="AL104" s="0" t="n">
        <v>1</v>
      </c>
      <c r="AM104" s="80" t="str">
        <f aca="false">CONCATENATE("Bahn ",AL104,"/",E104)</f>
        <v>Bahn 1/Test 3</v>
      </c>
      <c r="AN104" s="79"/>
      <c r="AO104" s="79"/>
      <c r="AP104" s="79"/>
      <c r="AQ104" s="79"/>
      <c r="AR104" s="79"/>
      <c r="AT104" s="82"/>
      <c r="AU104" s="82"/>
    </row>
    <row r="105" customFormat="false" ht="12.75" hidden="false" customHeight="false" outlineLevel="0" collapsed="false">
      <c r="A105" s="0" t="str">
        <f aca="false">CONCATENATE(I105,", ",J105)</f>
        <v>Dey-Menzl, Thomas</v>
      </c>
      <c r="B105" s="78" t="n">
        <v>41928</v>
      </c>
      <c r="C105" s="78" t="str">
        <f aca="false">CONCATENATE("Bahn ",AL105,"/",E105)</f>
        <v>Bahn 3/Test 1</v>
      </c>
      <c r="D105" s="0" t="str">
        <f aca="false">CONCATENATE(SUMIF($G$42:$G$119,G105,$F$42:$F$119),"/",E105)</f>
        <v>3/Test 1</v>
      </c>
      <c r="E105" s="0" t="s">
        <v>5</v>
      </c>
      <c r="F105" s="0" t="n">
        <v>1</v>
      </c>
      <c r="G105" s="76" t="str">
        <f aca="false">CONCATENATE(I105,J105)</f>
        <v>Dey-MenzlThomas</v>
      </c>
      <c r="H105" s="77" t="str">
        <f aca="false">CONCATENATE(,J105," ",LEFT(I105,3),". - ",E105)</f>
        <v>Thomas Dey. - Test 1</v>
      </c>
      <c r="I105" s="0" t="s">
        <v>198</v>
      </c>
      <c r="J105" s="0" t="s">
        <v>199</v>
      </c>
      <c r="K105" s="0" t="s">
        <v>105</v>
      </c>
      <c r="L105" s="37" t="n">
        <v>0.00110740740740741</v>
      </c>
      <c r="M105" s="37" t="n">
        <v>0.00127881944444444</v>
      </c>
      <c r="N105" s="37" t="n">
        <v>0.00124571759259259</v>
      </c>
      <c r="O105" s="37" t="n">
        <v>0.00127164351851852</v>
      </c>
      <c r="P105" s="37" t="n">
        <v>0.00110740740740741</v>
      </c>
      <c r="Q105" s="37" t="n">
        <v>0.00238622685185185</v>
      </c>
      <c r="R105" s="37" t="n">
        <v>0.00363506944444444</v>
      </c>
      <c r="S105" s="68" t="n">
        <v>0.00490671296296296</v>
      </c>
      <c r="T105" s="69" t="n">
        <f aca="false">100*$S$4/AA105</f>
        <v>0.943529744775204</v>
      </c>
      <c r="U105" s="70" t="n">
        <v>0.000465277777777778</v>
      </c>
      <c r="V105" s="69" t="n">
        <f aca="false">50*$S$4/U105</f>
        <v>1.24378109452736</v>
      </c>
      <c r="W105" s="71" t="n">
        <f aca="false">V105/(T105*VLOOKUP($W$14,'FAP Basistabelle'!$A$166:$E$176,5,0)/100%)*100%</f>
        <v>1.05438826876778</v>
      </c>
      <c r="X105" s="72" t="n">
        <f aca="false">V105/T105</f>
        <v>1.31822139303483</v>
      </c>
      <c r="Y105" s="42" t="n">
        <f aca="false">(400-50)/((MINUTE(S105)*60+SECOND(S105))-(MINUTE(U105)*60+SECOND(U105)))</f>
        <v>0.911458333333333</v>
      </c>
      <c r="Z105" s="71" t="n">
        <f aca="false">Y105/T105</f>
        <v>0.966009114583334</v>
      </c>
      <c r="AA105" s="73" t="n">
        <f aca="false">S105/4</f>
        <v>0.00122667824074074</v>
      </c>
      <c r="AB105" s="74" t="n">
        <f aca="false">($AA$16-AB$16)*$AA105/$AA$16+$AA105</f>
        <v>0.00147201388888889</v>
      </c>
      <c r="AC105" s="74" t="n">
        <f aca="false">($AA$16-AC$16)*$AA105/$AA$16+$AA105</f>
        <v>0.00141067997685185</v>
      </c>
      <c r="AD105" s="74" t="n">
        <f aca="false">($AA$16-AD$16)*$AA105/$AA$16+$AA105</f>
        <v>0.00141067997685185</v>
      </c>
      <c r="AE105" s="74" t="n">
        <f aca="false">($AA$16-AE$16)*$AA105/$AA$16+$AA105</f>
        <v>0.00134934606481482</v>
      </c>
      <c r="AF105" s="74" t="n">
        <f aca="false">($AA$16-AF$16)*$AA105/$AA$16+$AA105</f>
        <v>0.00134934606481482</v>
      </c>
      <c r="AG105" s="74" t="n">
        <f aca="false">($AA$16-AG$16)*$AA105/$AA$16+$AA105</f>
        <v>0.00128801215277778</v>
      </c>
      <c r="AH105" s="74" t="n">
        <f aca="false">($AA$16-AH$16)*$AA105/$AA$16+$AA105</f>
        <v>0.00128801215277778</v>
      </c>
      <c r="AI105" s="74" t="n">
        <f aca="false">($AA$16-AI$16)*$AA105/$AA$16+$AA105</f>
        <v>0.00122667824074074</v>
      </c>
      <c r="AJ105" s="74" t="n">
        <f aca="false">($AA$16-AJ$16)*$AA105/$AA$16+$AA105</f>
        <v>0.00122667824074074</v>
      </c>
      <c r="AK105" s="74" t="n">
        <f aca="false">($AA$16-AK$16)*$AA105/$AA$16+$AA105</f>
        <v>0.0011653443287037</v>
      </c>
      <c r="AL105" s="0" t="n">
        <v>3</v>
      </c>
      <c r="AM105" s="80" t="str">
        <f aca="false">CONCATENATE("Bahn ",AL105,"/",E105)</f>
        <v>Bahn 3/Test 1</v>
      </c>
      <c r="AN105" s="79"/>
      <c r="AO105" s="79"/>
      <c r="AP105" s="79"/>
      <c r="AQ105" s="79"/>
      <c r="AR105" s="79"/>
      <c r="AT105" s="82"/>
      <c r="AU105" s="82"/>
    </row>
    <row r="106" customFormat="false" ht="12.75" hidden="false" customHeight="false" outlineLevel="0" collapsed="false">
      <c r="A106" s="0" t="str">
        <f aca="false">CONCATENATE(I106,", ",J106)</f>
        <v>Dey-Menzl, Thomas</v>
      </c>
      <c r="B106" s="78" t="n">
        <v>41714</v>
      </c>
      <c r="C106" s="78" t="str">
        <f aca="false">CONCATENATE("Bahn ",AL106,"/",E106)</f>
        <v>Bahn 3/Test 3</v>
      </c>
      <c r="D106" s="0" t="str">
        <f aca="false">CONCATENATE(SUMIF($G$42:$G$119,G106,$F$42:$F$119),"/",E106)</f>
        <v>3/Test 3</v>
      </c>
      <c r="E106" s="0" t="s">
        <v>7</v>
      </c>
      <c r="F106" s="0" t="n">
        <v>1</v>
      </c>
      <c r="G106" s="76" t="str">
        <f aca="false">CONCATENATE(I106,J106)</f>
        <v>Dey-MenzlThomas</v>
      </c>
      <c r="H106" s="77" t="str">
        <f aca="false">CONCATENATE(,J106," ",LEFT(I106,3),". - ",E106)</f>
        <v>Thomas Dey. - Test 3</v>
      </c>
      <c r="I106" s="0" t="s">
        <v>198</v>
      </c>
      <c r="J106" s="0" t="s">
        <v>199</v>
      </c>
      <c r="L106" s="37" t="n">
        <f aca="false">P106</f>
        <v>0.00109027777777778</v>
      </c>
      <c r="M106" s="37" t="n">
        <f aca="false">Q106-P106</f>
        <v>0.00128703703703704</v>
      </c>
      <c r="N106" s="37" t="n">
        <f aca="false">R106-Q106</f>
        <v>0.00111805555555556</v>
      </c>
      <c r="O106" s="37" t="n">
        <f aca="false">S106-R106</f>
        <v>0.00138888888888889</v>
      </c>
      <c r="P106" s="37" t="n">
        <v>0.00109027777777778</v>
      </c>
      <c r="Q106" s="37" t="n">
        <v>0.00237731481481481</v>
      </c>
      <c r="R106" s="37" t="n">
        <v>0.00349537037037037</v>
      </c>
      <c r="S106" s="68" t="n">
        <v>0.00488425925925926</v>
      </c>
      <c r="T106" s="69" t="n">
        <f aca="false">100*$S$4/AA106</f>
        <v>0.947867298578199</v>
      </c>
      <c r="U106" s="81" t="n">
        <f aca="false">VLOOKUP(G106,$G$42:$U$119,15,0)</f>
        <v>0.000465277777777778</v>
      </c>
      <c r="V106" s="69" t="n">
        <f aca="false">50*$S$4/U106</f>
        <v>1.24378109452736</v>
      </c>
      <c r="W106" s="71" t="n">
        <f aca="false">V106/(T106*VLOOKUP($W$14,'FAP Basistabelle'!$A$166:$E$176,5,0)/100%)*100%</f>
        <v>1.04956326230128</v>
      </c>
      <c r="X106" s="72" t="n">
        <f aca="false">V106/T106</f>
        <v>1.31218905472637</v>
      </c>
      <c r="Y106" s="42" t="n">
        <f aca="false">(400-50)/((MINUTE(S106)*60+SECOND(S106))-(MINUTE(U106)*60+SECOND(U106)))</f>
        <v>0.916230366492147</v>
      </c>
      <c r="Z106" s="71" t="n">
        <f aca="false">Y106/T106</f>
        <v>0.966623036649215</v>
      </c>
      <c r="AA106" s="73" t="n">
        <f aca="false">S106/4</f>
        <v>0.00122106481481481</v>
      </c>
      <c r="AB106" s="74" t="n">
        <f aca="false">($AA$16-AB$16)*$AA106/$AA$16+$AA106</f>
        <v>0.00146527777777778</v>
      </c>
      <c r="AC106" s="74" t="n">
        <f aca="false">($AA$16-AC$16)*$AA106/$AA$16+$AA106</f>
        <v>0.00140422453703704</v>
      </c>
      <c r="AD106" s="74" t="n">
        <f aca="false">($AA$16-AD$16)*$AA106/$AA$16+$AA106</f>
        <v>0.00140422453703704</v>
      </c>
      <c r="AE106" s="74" t="n">
        <f aca="false">($AA$16-AE$16)*$AA106/$AA$16+$AA106</f>
        <v>0.0013431712962963</v>
      </c>
      <c r="AF106" s="74" t="n">
        <f aca="false">($AA$16-AF$16)*$AA106/$AA$16+$AA106</f>
        <v>0.0013431712962963</v>
      </c>
      <c r="AG106" s="74" t="n">
        <f aca="false">($AA$16-AG$16)*$AA106/$AA$16+$AA106</f>
        <v>0.00128211805555556</v>
      </c>
      <c r="AH106" s="74" t="n">
        <f aca="false">($AA$16-AH$16)*$AA106/$AA$16+$AA106</f>
        <v>0.00128211805555556</v>
      </c>
      <c r="AI106" s="74" t="n">
        <f aca="false">($AA$16-AI$16)*$AA106/$AA$16+$AA106</f>
        <v>0.00122106481481481</v>
      </c>
      <c r="AJ106" s="74" t="n">
        <f aca="false">($AA$16-AJ$16)*$AA106/$AA$16+$AA106</f>
        <v>0.00122106481481481</v>
      </c>
      <c r="AK106" s="74" t="n">
        <f aca="false">($AA$16-AK$16)*$AA106/$AA$16+$AA106</f>
        <v>0.00116001157407407</v>
      </c>
      <c r="AL106" s="0" t="n">
        <v>3</v>
      </c>
      <c r="AM106" s="80" t="str">
        <f aca="false">CONCATENATE("Bahn ",AL106,"/",E106)</f>
        <v>Bahn 3/Test 3</v>
      </c>
      <c r="AN106" s="79"/>
      <c r="AO106" s="79"/>
      <c r="AP106" s="79"/>
      <c r="AQ106" s="79"/>
      <c r="AR106" s="79"/>
      <c r="AT106" s="82"/>
      <c r="AU106" s="82"/>
    </row>
    <row r="107" customFormat="false" ht="12.75" hidden="false" customHeight="false" outlineLevel="0" collapsed="false">
      <c r="A107" s="0" t="str">
        <f aca="false">CONCATENATE(I107,", ",J107)</f>
        <v>Behme, Thomas</v>
      </c>
      <c r="B107" s="78" t="n">
        <v>41928</v>
      </c>
      <c r="C107" s="78" t="str">
        <f aca="false">CONCATENATE("Bahn ",AL107,"/",E107)</f>
        <v>Bahn 4/Test 1</v>
      </c>
      <c r="D107" s="0" t="str">
        <f aca="false">CONCATENATE(SUMIF($G$42:$G$119,G107,$F$42:$F$119),"/",E107)</f>
        <v>2/Test 1</v>
      </c>
      <c r="E107" s="0" t="s">
        <v>5</v>
      </c>
      <c r="F107" s="0" t="n">
        <v>1</v>
      </c>
      <c r="G107" s="76" t="str">
        <f aca="false">CONCATENATE(I107,J107)</f>
        <v>BehmeThomas</v>
      </c>
      <c r="H107" s="77" t="str">
        <f aca="false">CONCATENATE(,J107," ",LEFT(I107,3),". - ",E107)</f>
        <v>Thomas Beh. - Test 1</v>
      </c>
      <c r="I107" s="0" t="s">
        <v>200</v>
      </c>
      <c r="J107" s="0" t="s">
        <v>199</v>
      </c>
      <c r="K107" s="0" t="s">
        <v>105</v>
      </c>
      <c r="L107" s="37" t="n">
        <v>0.00105833333333333</v>
      </c>
      <c r="M107" s="37" t="n">
        <v>0.00118090277777778</v>
      </c>
      <c r="N107" s="37" t="n">
        <v>0.00121446759259259</v>
      </c>
      <c r="O107" s="37" t="n">
        <v>0.00121446759259259</v>
      </c>
      <c r="P107" s="37" t="n">
        <v>0.00105833333333333</v>
      </c>
      <c r="Q107" s="37" t="n">
        <v>0.00223935185185185</v>
      </c>
      <c r="R107" s="37" t="n">
        <v>0.00345381944444444</v>
      </c>
      <c r="S107" s="68" t="n">
        <v>0.00466828703703704</v>
      </c>
      <c r="T107" s="69" t="n">
        <f aca="false">100*$S$4/AA107</f>
        <v>0.991719145138097</v>
      </c>
      <c r="U107" s="70" t="n">
        <v>0.000469907407407407</v>
      </c>
      <c r="V107" s="69" t="n">
        <f aca="false">50*$S$4/U107</f>
        <v>1.23152709359606</v>
      </c>
      <c r="W107" s="71" t="n">
        <f aca="false">V107/(T107*VLOOKUP($W$14,'FAP Basistabelle'!$A$166:$E$176,5,0)/100%)*100%</f>
        <v>0.993270376690125</v>
      </c>
      <c r="X107" s="72" t="n">
        <f aca="false">V107/T107</f>
        <v>1.24181034482759</v>
      </c>
      <c r="Y107" s="42" t="n">
        <f aca="false">(400-50)/((MINUTE(S107)*60+SECOND(S107))-(MINUTE(U107)*60+SECOND(U107)))</f>
        <v>0.966850828729282</v>
      </c>
      <c r="Z107" s="71" t="n">
        <f aca="false">Y107/T107</f>
        <v>0.974924033149171</v>
      </c>
      <c r="AA107" s="73" t="n">
        <f aca="false">S107/4</f>
        <v>0.00116707175925926</v>
      </c>
      <c r="AB107" s="74" t="n">
        <f aca="false">($AA$16-AB$16)*$AA107/$AA$16+$AA107</f>
        <v>0.00140048611111111</v>
      </c>
      <c r="AC107" s="74" t="n">
        <f aca="false">($AA$16-AC$16)*$AA107/$AA$16+$AA107</f>
        <v>0.00134213252314815</v>
      </c>
      <c r="AD107" s="74" t="n">
        <f aca="false">($AA$16-AD$16)*$AA107/$AA$16+$AA107</f>
        <v>0.00134213252314815</v>
      </c>
      <c r="AE107" s="74" t="n">
        <f aca="false">($AA$16-AE$16)*$AA107/$AA$16+$AA107</f>
        <v>0.00128377893518519</v>
      </c>
      <c r="AF107" s="74" t="n">
        <f aca="false">($AA$16-AF$16)*$AA107/$AA$16+$AA107</f>
        <v>0.00128377893518519</v>
      </c>
      <c r="AG107" s="74" t="n">
        <f aca="false">($AA$16-AG$16)*$AA107/$AA$16+$AA107</f>
        <v>0.00122542534722222</v>
      </c>
      <c r="AH107" s="74" t="n">
        <f aca="false">($AA$16-AH$16)*$AA107/$AA$16+$AA107</f>
        <v>0.00122542534722222</v>
      </c>
      <c r="AI107" s="74" t="n">
        <f aca="false">($AA$16-AI$16)*$AA107/$AA$16+$AA107</f>
        <v>0.00116707175925926</v>
      </c>
      <c r="AJ107" s="74" t="n">
        <f aca="false">($AA$16-AJ$16)*$AA107/$AA$16+$AA107</f>
        <v>0.00116707175925926</v>
      </c>
      <c r="AK107" s="74" t="n">
        <f aca="false">($AA$16-AK$16)*$AA107/$AA$16+$AA107</f>
        <v>0.0011087181712963</v>
      </c>
      <c r="AL107" s="0" t="n">
        <v>4</v>
      </c>
      <c r="AM107" s="80" t="str">
        <f aca="false">CONCATENATE("Bahn ",AL107,"/",E107)</f>
        <v>Bahn 4/Test 1</v>
      </c>
      <c r="AN107" s="79" t="n">
        <v>0.00494791666666667</v>
      </c>
      <c r="AO107" s="79"/>
      <c r="AP107" s="79" t="n">
        <v>0.00450578703703704</v>
      </c>
      <c r="AQ107" s="79" t="n">
        <v>0.000452546296296296</v>
      </c>
      <c r="AR107" s="79"/>
      <c r="AT107" s="82" t="n">
        <f aca="false">MIN(AN107:AP107)</f>
        <v>0.00450578703703704</v>
      </c>
      <c r="AU107" s="82" t="n">
        <f aca="false">MIN(AQ107:AR107)</f>
        <v>0.000452546296296296</v>
      </c>
    </row>
    <row r="108" customFormat="false" ht="12.75" hidden="false" customHeight="false" outlineLevel="0" collapsed="false">
      <c r="A108" s="0" t="str">
        <f aca="false">CONCATENATE(I108,", ",J108)</f>
        <v>Pani, Thomas</v>
      </c>
      <c r="B108" s="78" t="n">
        <v>41928</v>
      </c>
      <c r="C108" s="78" t="str">
        <f aca="false">CONCATENATE("Bahn ",AL108,"/",E108)</f>
        <v>Bahn 5/Test 1</v>
      </c>
      <c r="D108" s="0" t="str">
        <f aca="false">CONCATENATE(SUMIF($G$42:$G$119,G108,$F$42:$F$119),"/",E108)</f>
        <v>2/Test 1</v>
      </c>
      <c r="E108" s="0" t="s">
        <v>5</v>
      </c>
      <c r="F108" s="0" t="n">
        <v>1</v>
      </c>
      <c r="G108" s="76" t="str">
        <f aca="false">CONCATENATE(I108,J108)</f>
        <v>PaniThomas</v>
      </c>
      <c r="H108" s="77" t="str">
        <f aca="false">CONCATENATE(,J108," ",LEFT(I108,3),". - ",E108)</f>
        <v>Thomas Pan. - Test 1</v>
      </c>
      <c r="I108" s="0" t="s">
        <v>201</v>
      </c>
      <c r="J108" s="0" t="s">
        <v>199</v>
      </c>
      <c r="K108" s="0" t="s">
        <v>105</v>
      </c>
      <c r="L108" s="37" t="n">
        <v>0.000930439814814815</v>
      </c>
      <c r="M108" s="37" t="n">
        <v>0.00103657407407407</v>
      </c>
      <c r="N108" s="37" t="n">
        <v>0.00107048611111111</v>
      </c>
      <c r="O108" s="37" t="n">
        <v>0.00107222222222222</v>
      </c>
      <c r="P108" s="37" t="n">
        <v>0.000930555555555556</v>
      </c>
      <c r="Q108" s="37" t="n">
        <v>0.00196712962962963</v>
      </c>
      <c r="R108" s="37" t="n">
        <v>0.00303761574074074</v>
      </c>
      <c r="S108" s="68" t="n">
        <v>0.00410983796296296</v>
      </c>
      <c r="T108" s="69" t="n">
        <f aca="false">100*$S$4/AA108</f>
        <v>1.12647497817455</v>
      </c>
      <c r="U108" s="70" t="n">
        <v>0.000403935185185185</v>
      </c>
      <c r="V108" s="69" t="n">
        <f aca="false">50*$S$4/U108</f>
        <v>1.43266475644699</v>
      </c>
      <c r="W108" s="71" t="n">
        <f aca="false">V108/(T108*VLOOKUP($W$14,'FAP Basistabelle'!$A$166:$E$176,5,0)/100%)*100%</f>
        <v>1.01726765954077</v>
      </c>
      <c r="X108" s="72" t="n">
        <f aca="false">V108/T108</f>
        <v>1.27181232091691</v>
      </c>
      <c r="Y108" s="42" t="n">
        <f aca="false">(400-50)/((MINUTE(S108)*60+SECOND(S108))-(MINUTE(U108)*60+SECOND(U108)))</f>
        <v>1.09375</v>
      </c>
      <c r="Z108" s="71" t="n">
        <f aca="false">Y108/T108</f>
        <v>0.97094921875</v>
      </c>
      <c r="AA108" s="73" t="n">
        <f aca="false">S108/4</f>
        <v>0.00102745949074074</v>
      </c>
      <c r="AB108" s="74" t="n">
        <f aca="false">($AA$16-AB$16)*$AA108/$AA$16+$AA108</f>
        <v>0.00123295138888889</v>
      </c>
      <c r="AC108" s="74" t="n">
        <f aca="false">($AA$16-AC$16)*$AA108/$AA$16+$AA108</f>
        <v>0.00118157841435185</v>
      </c>
      <c r="AD108" s="74" t="n">
        <f aca="false">($AA$16-AD$16)*$AA108/$AA$16+$AA108</f>
        <v>0.00118157841435185</v>
      </c>
      <c r="AE108" s="74" t="n">
        <f aca="false">($AA$16-AE$16)*$AA108/$AA$16+$AA108</f>
        <v>0.00113020543981482</v>
      </c>
      <c r="AF108" s="74" t="n">
        <f aca="false">($AA$16-AF$16)*$AA108/$AA$16+$AA108</f>
        <v>0.00113020543981482</v>
      </c>
      <c r="AG108" s="74" t="n">
        <f aca="false">($AA$16-AG$16)*$AA108/$AA$16+$AA108</f>
        <v>0.00107883246527778</v>
      </c>
      <c r="AH108" s="74" t="n">
        <f aca="false">($AA$16-AH$16)*$AA108/$AA$16+$AA108</f>
        <v>0.00107883246527778</v>
      </c>
      <c r="AI108" s="74" t="n">
        <f aca="false">($AA$16-AI$16)*$AA108/$AA$16+$AA108</f>
        <v>0.00102745949074074</v>
      </c>
      <c r="AJ108" s="74" t="n">
        <f aca="false">($AA$16-AJ$16)*$AA108/$AA$16+$AA108</f>
        <v>0.00102745949074074</v>
      </c>
      <c r="AK108" s="74" t="n">
        <f aca="false">($AA$16-AK$16)*$AA108/$AA$16+$AA108</f>
        <v>0.000976086516203704</v>
      </c>
      <c r="AL108" s="0" t="n">
        <v>5</v>
      </c>
      <c r="AM108" s="80" t="str">
        <f aca="false">CONCATENATE("Bahn ",AL108,"/",E108)</f>
        <v>Bahn 5/Test 1</v>
      </c>
      <c r="AN108" s="79" t="n">
        <v>0.00425</v>
      </c>
      <c r="AO108" s="79"/>
      <c r="AP108" s="79" t="n">
        <v>0.00428935185185185</v>
      </c>
      <c r="AQ108" s="79" t="n">
        <v>0.000395833333333333</v>
      </c>
      <c r="AR108" s="79"/>
      <c r="AT108" s="82" t="n">
        <f aca="false">MIN(AN108:AP108)</f>
        <v>0.00425</v>
      </c>
      <c r="AU108" s="82" t="n">
        <f aca="false">MIN(AQ108:AR108)</f>
        <v>0.000395833333333333</v>
      </c>
    </row>
    <row r="109" customFormat="false" ht="12.75" hidden="false" customHeight="false" outlineLevel="0" collapsed="false">
      <c r="A109" s="0" t="str">
        <f aca="false">CONCATENATE(I109,", ",J109)</f>
        <v>Behme, Thomas</v>
      </c>
      <c r="B109" s="78" t="n">
        <v>41988</v>
      </c>
      <c r="C109" s="78" t="str">
        <f aca="false">CONCATENATE("Bahn ",AL109,"/",E109)</f>
        <v>Bahn 4/Test 2</v>
      </c>
      <c r="D109" s="0" t="str">
        <f aca="false">CONCATENATE(SUMIF($G$42:$G$119,G109,$F$42:$F$119),"/",E109)</f>
        <v>2/Test 2</v>
      </c>
      <c r="E109" s="0" t="s">
        <v>6</v>
      </c>
      <c r="F109" s="0" t="n">
        <v>1</v>
      </c>
      <c r="G109" s="76" t="str">
        <f aca="false">CONCATENATE(I109,J109)</f>
        <v>BehmeThomas</v>
      </c>
      <c r="H109" s="77" t="str">
        <f aca="false">CONCATENATE(,J109," ",LEFT(I109,3),". - ",E109)</f>
        <v>Thomas Beh. - Test 2</v>
      </c>
      <c r="I109" s="0" t="s">
        <v>200</v>
      </c>
      <c r="J109" s="0" t="s">
        <v>199</v>
      </c>
      <c r="L109" s="37" t="n">
        <v>0.00106944444444444</v>
      </c>
      <c r="M109" s="37" t="n">
        <v>0.00119444444444444</v>
      </c>
      <c r="N109" s="37" t="n">
        <v>0.00121296296296296</v>
      </c>
      <c r="O109" s="37" t="n">
        <v>0.00118981481481482</v>
      </c>
      <c r="P109" s="37" t="n">
        <f aca="false">L109</f>
        <v>0.00106944444444444</v>
      </c>
      <c r="Q109" s="37" t="n">
        <f aca="false">P109+M109</f>
        <v>0.00226388888888889</v>
      </c>
      <c r="R109" s="37" t="n">
        <f aca="false">Q109+N109</f>
        <v>0.00347685185185185</v>
      </c>
      <c r="S109" s="37" t="n">
        <f aca="false">R109+O109</f>
        <v>0.00466666666666667</v>
      </c>
      <c r="T109" s="69" t="n">
        <f aca="false">100*$S$4/AA109</f>
        <v>0.992063492063492</v>
      </c>
      <c r="U109" s="37" t="n">
        <v>0.000450231481481482</v>
      </c>
      <c r="V109" s="69" t="n">
        <f aca="false">50*$S$4/U109</f>
        <v>1.2853470437018</v>
      </c>
      <c r="W109" s="71" t="n">
        <f aca="false">V109/(T109*VLOOKUP($W$14,'FAP Basistabelle'!$A$166:$E$176,5,0)/100%)*100%</f>
        <v>1.0363182468029</v>
      </c>
      <c r="X109" s="72" t="n">
        <f aca="false">V109/T109</f>
        <v>1.29562982005141</v>
      </c>
      <c r="Y109" s="42" t="n">
        <f aca="false">(400-50)/((MINUTE(S109)*60+SECOND(S109))-(MINUTE(U109)*60+SECOND(U109)))</f>
        <v>0.961538461538462</v>
      </c>
      <c r="Z109" s="71" t="n">
        <f aca="false">Y109/T109</f>
        <v>0.969230769230769</v>
      </c>
      <c r="AA109" s="73" t="n">
        <f aca="false">S109/4</f>
        <v>0.00116666666666667</v>
      </c>
      <c r="AB109" s="74" t="n">
        <f aca="false">($AA$16-AB$16)*$AA109/$AA$16+$AA109</f>
        <v>0.0014</v>
      </c>
      <c r="AC109" s="74" t="n">
        <f aca="false">($AA$16-AC$16)*$AA109/$AA$16+$AA109</f>
        <v>0.00134166666666667</v>
      </c>
      <c r="AD109" s="74" t="n">
        <f aca="false">($AA$16-AD$16)*$AA109/$AA$16+$AA109</f>
        <v>0.00134166666666667</v>
      </c>
      <c r="AE109" s="74" t="n">
        <f aca="false">($AA$16-AE$16)*$AA109/$AA$16+$AA109</f>
        <v>0.00128333333333333</v>
      </c>
      <c r="AF109" s="74" t="n">
        <f aca="false">($AA$16-AF$16)*$AA109/$AA$16+$AA109</f>
        <v>0.00128333333333333</v>
      </c>
      <c r="AG109" s="74" t="n">
        <f aca="false">($AA$16-AG$16)*$AA109/$AA$16+$AA109</f>
        <v>0.001225</v>
      </c>
      <c r="AH109" s="74" t="n">
        <f aca="false">($AA$16-AH$16)*$AA109/$AA$16+$AA109</f>
        <v>0.001225</v>
      </c>
      <c r="AI109" s="74" t="n">
        <f aca="false">($AA$16-AI$16)*$AA109/$AA$16+$AA109</f>
        <v>0.00116666666666667</v>
      </c>
      <c r="AJ109" s="74" t="n">
        <f aca="false">($AA$16-AJ$16)*$AA109/$AA$16+$AA109</f>
        <v>0.00116666666666667</v>
      </c>
      <c r="AK109" s="74" t="n">
        <f aca="false">($AA$16-AK$16)*$AA109/$AA$16+$AA109</f>
        <v>0.00110833333333333</v>
      </c>
      <c r="AL109" s="0" t="n">
        <v>4</v>
      </c>
      <c r="AM109" s="80" t="str">
        <f aca="false">CONCATENATE("Bahn ",AL109,"/",E109)</f>
        <v>Bahn 4/Test 2</v>
      </c>
      <c r="AN109" s="79"/>
      <c r="AO109" s="79"/>
      <c r="AP109" s="79"/>
      <c r="AQ109" s="79"/>
      <c r="AR109" s="79"/>
    </row>
    <row r="110" customFormat="false" ht="12.75" hidden="false" customHeight="false" outlineLevel="0" collapsed="false">
      <c r="A110" s="0" t="str">
        <f aca="false">CONCATENATE(I110,", ",J110)</f>
        <v>Dey-Menzl, Thomas</v>
      </c>
      <c r="B110" s="78" t="n">
        <v>41988</v>
      </c>
      <c r="C110" s="78" t="str">
        <f aca="false">CONCATENATE("Bahn ",AL110,"/",E110)</f>
        <v>Bahn 3/Test 2</v>
      </c>
      <c r="D110" s="0" t="str">
        <f aca="false">CONCATENATE(SUMIF($G$42:$G$119,G110,$F$42:$F$119),"/",E110)</f>
        <v>3/Test 2</v>
      </c>
      <c r="E110" s="0" t="s">
        <v>6</v>
      </c>
      <c r="F110" s="0" t="n">
        <v>1</v>
      </c>
      <c r="G110" s="76" t="str">
        <f aca="false">CONCATENATE(I110,J110)</f>
        <v>Dey-MenzlThomas</v>
      </c>
      <c r="H110" s="77" t="str">
        <f aca="false">CONCATENATE(,J110," ",LEFT(I110,3),". - ",E110)</f>
        <v>Thomas Dey. - Test 2</v>
      </c>
      <c r="I110" s="0" t="s">
        <v>198</v>
      </c>
      <c r="J110" s="0" t="s">
        <v>199</v>
      </c>
      <c r="L110" s="37" t="n">
        <v>0.00112384259259259</v>
      </c>
      <c r="M110" s="37" t="n">
        <v>0.00123842592592593</v>
      </c>
      <c r="N110" s="37" t="n">
        <v>0.00123263888888889</v>
      </c>
      <c r="O110" s="37" t="n">
        <v>0.0012349537037037</v>
      </c>
      <c r="P110" s="37" t="n">
        <f aca="false">L110</f>
        <v>0.00112384259259259</v>
      </c>
      <c r="Q110" s="37" t="n">
        <f aca="false">P110+M110</f>
        <v>0.00236226851851852</v>
      </c>
      <c r="R110" s="37" t="n">
        <f aca="false">Q110+N110</f>
        <v>0.00359490740740741</v>
      </c>
      <c r="S110" s="37" t="n">
        <f aca="false">R110+O110</f>
        <v>0.00482986111111111</v>
      </c>
      <c r="T110" s="69" t="n">
        <f aca="false">100*$S$4/AA110</f>
        <v>0.958543014617781</v>
      </c>
      <c r="U110" s="37" t="n">
        <v>0.00047337962962963</v>
      </c>
      <c r="V110" s="69" t="n">
        <f aca="false">50*$S$4/U110</f>
        <v>1.22249388753056</v>
      </c>
      <c r="W110" s="71" t="n">
        <f aca="false">V110/(T110*VLOOKUP($W$14,'FAP Basistabelle'!$A$166:$E$176,5,0)/100%)*100%</f>
        <v>1.02011069214039</v>
      </c>
      <c r="X110" s="72" t="n">
        <f aca="false">V110/T110</f>
        <v>1.27536674816626</v>
      </c>
      <c r="Y110" s="42" t="n">
        <f aca="false">(400-50)/((MINUTE(S110)*60+SECOND(S110))-(MINUTE(U110)*60+SECOND(U110)))</f>
        <v>0.930851063829787</v>
      </c>
      <c r="Z110" s="71" t="n">
        <f aca="false">Y110/T110</f>
        <v>0.971110372340426</v>
      </c>
      <c r="AA110" s="73" t="n">
        <f aca="false">S110/4</f>
        <v>0.00120746527777778</v>
      </c>
      <c r="AB110" s="74" t="n">
        <f aca="false">($AA$16-AB$16)*$AA110/$AA$16+$AA110</f>
        <v>0.00144895833333333</v>
      </c>
      <c r="AC110" s="74" t="n">
        <f aca="false">($AA$16-AC$16)*$AA110/$AA$16+$AA110</f>
        <v>0.00138858506944444</v>
      </c>
      <c r="AD110" s="74" t="n">
        <f aca="false">($AA$16-AD$16)*$AA110/$AA$16+$AA110</f>
        <v>0.00138858506944444</v>
      </c>
      <c r="AE110" s="74" t="n">
        <f aca="false">($AA$16-AE$16)*$AA110/$AA$16+$AA110</f>
        <v>0.00132821180555556</v>
      </c>
      <c r="AF110" s="74" t="n">
        <f aca="false">($AA$16-AF$16)*$AA110/$AA$16+$AA110</f>
        <v>0.00132821180555556</v>
      </c>
      <c r="AG110" s="74" t="n">
        <f aca="false">($AA$16-AG$16)*$AA110/$AA$16+$AA110</f>
        <v>0.00126783854166667</v>
      </c>
      <c r="AH110" s="74" t="n">
        <f aca="false">($AA$16-AH$16)*$AA110/$AA$16+$AA110</f>
        <v>0.00126783854166667</v>
      </c>
      <c r="AI110" s="74" t="n">
        <f aca="false">($AA$16-AI$16)*$AA110/$AA$16+$AA110</f>
        <v>0.00120746527777778</v>
      </c>
      <c r="AJ110" s="74" t="n">
        <f aca="false">($AA$16-AJ$16)*$AA110/$AA$16+$AA110</f>
        <v>0.00120746527777778</v>
      </c>
      <c r="AK110" s="74" t="n">
        <f aca="false">($AA$16-AK$16)*$AA110/$AA$16+$AA110</f>
        <v>0.00114709201388889</v>
      </c>
      <c r="AL110" s="0" t="n">
        <v>3</v>
      </c>
      <c r="AM110" s="80" t="str">
        <f aca="false">CONCATENATE("Bahn ",AL110,"/",E110)</f>
        <v>Bahn 3/Test 2</v>
      </c>
      <c r="AN110" s="79"/>
      <c r="AO110" s="79"/>
      <c r="AP110" s="79"/>
      <c r="AQ110" s="79"/>
      <c r="AR110" s="79"/>
    </row>
    <row r="111" customFormat="false" ht="12.75" hidden="false" customHeight="false" outlineLevel="0" collapsed="false">
      <c r="A111" s="0" t="str">
        <f aca="false">CONCATENATE(I111,", ",J111)</f>
        <v>Pani, Thomas</v>
      </c>
      <c r="B111" s="78" t="n">
        <v>41714</v>
      </c>
      <c r="C111" s="78" t="str">
        <f aca="false">CONCATENATE("Bahn ",AL111,"/",E111)</f>
        <v>Bahn 5/Test 3</v>
      </c>
      <c r="D111" s="0" t="str">
        <f aca="false">CONCATENATE(SUMIF($G$42:$G$119,G111,$F$42:$F$119),"/",E111)</f>
        <v>2/Test 3</v>
      </c>
      <c r="E111" s="0" t="s">
        <v>7</v>
      </c>
      <c r="F111" s="0" t="n">
        <v>1</v>
      </c>
      <c r="G111" s="76" t="str">
        <f aca="false">CONCATENATE(I111,J111)</f>
        <v>PaniThomas</v>
      </c>
      <c r="H111" s="77" t="str">
        <f aca="false">CONCATENATE(,J111," ",LEFT(I111,3),". - ",E111)</f>
        <v>Thomas Pan. - Test 3</v>
      </c>
      <c r="I111" s="0" t="s">
        <v>201</v>
      </c>
      <c r="J111" s="0" t="s">
        <v>199</v>
      </c>
      <c r="L111" s="37" t="n">
        <f aca="false">P111</f>
        <v>0.00100925925925926</v>
      </c>
      <c r="M111" s="37" t="n">
        <f aca="false">Q111-P111</f>
        <v>0.00107523148148148</v>
      </c>
      <c r="N111" s="37" t="n">
        <f aca="false">R111-Q111</f>
        <v>0.0011099537037037</v>
      </c>
      <c r="O111" s="37" t="n">
        <f aca="false">S111-R111</f>
        <v>0.00111458333333333</v>
      </c>
      <c r="P111" s="37" t="n">
        <v>0.00100925925925926</v>
      </c>
      <c r="Q111" s="37" t="n">
        <v>0.00208449074074074</v>
      </c>
      <c r="R111" s="37" t="n">
        <v>0.00319444444444444</v>
      </c>
      <c r="S111" s="68" t="n">
        <v>0.00430902777777778</v>
      </c>
      <c r="T111" s="69" t="n">
        <f aca="false">100*$S$4/AA111</f>
        <v>1.0744023636852</v>
      </c>
      <c r="U111" s="81" t="n">
        <f aca="false">VLOOKUP(G111,$G$42:$U$119,15,0)</f>
        <v>0.000403935185185185</v>
      </c>
      <c r="V111" s="69" t="n">
        <f aca="false">50*$S$4/U111</f>
        <v>1.43266475644699</v>
      </c>
      <c r="W111" s="71" t="n">
        <f aca="false">V111/(T111*VLOOKUP($W$14,'FAP Basistabelle'!$A$166:$E$176,5,0)/100%)*100%</f>
        <v>1.06657114998178</v>
      </c>
      <c r="X111" s="72" t="n">
        <f aca="false">V111/T111</f>
        <v>1.33345272206304</v>
      </c>
      <c r="Y111" s="42" t="n">
        <f aca="false">(400-50)/((MINUTE(S111)*60+SECOND(S111))-(MINUTE(U111)*60+SECOND(U111)))</f>
        <v>1.03857566765579</v>
      </c>
      <c r="Z111" s="71" t="n">
        <f aca="false">Y111/T111</f>
        <v>0.966654302670623</v>
      </c>
      <c r="AA111" s="73" t="n">
        <f aca="false">S111/4</f>
        <v>0.00107725694444444</v>
      </c>
      <c r="AB111" s="74" t="n">
        <f aca="false">($AA$16-AB$16)*$AA111/$AA$16+$AA111</f>
        <v>0.00129270833333333</v>
      </c>
      <c r="AC111" s="74" t="n">
        <f aca="false">($AA$16-AC$16)*$AA111/$AA$16+$AA111</f>
        <v>0.00123884548611111</v>
      </c>
      <c r="AD111" s="74" t="n">
        <f aca="false">($AA$16-AD$16)*$AA111/$AA$16+$AA111</f>
        <v>0.00123884548611111</v>
      </c>
      <c r="AE111" s="74" t="n">
        <f aca="false">($AA$16-AE$16)*$AA111/$AA$16+$AA111</f>
        <v>0.00118498263888889</v>
      </c>
      <c r="AF111" s="74" t="n">
        <f aca="false">($AA$16-AF$16)*$AA111/$AA$16+$AA111</f>
        <v>0.00118498263888889</v>
      </c>
      <c r="AG111" s="74" t="n">
        <f aca="false">($AA$16-AG$16)*$AA111/$AA$16+$AA111</f>
        <v>0.00113111979166667</v>
      </c>
      <c r="AH111" s="74" t="n">
        <f aca="false">($AA$16-AH$16)*$AA111/$AA$16+$AA111</f>
        <v>0.00113111979166667</v>
      </c>
      <c r="AI111" s="74" t="n">
        <f aca="false">($AA$16-AI$16)*$AA111/$AA$16+$AA111</f>
        <v>0.00107725694444444</v>
      </c>
      <c r="AJ111" s="74" t="n">
        <f aca="false">($AA$16-AJ$16)*$AA111/$AA$16+$AA111</f>
        <v>0.00107725694444444</v>
      </c>
      <c r="AK111" s="74" t="n">
        <f aca="false">($AA$16-AK$16)*$AA111/$AA$16+$AA111</f>
        <v>0.00102339409722222</v>
      </c>
      <c r="AL111" s="0" t="n">
        <v>5</v>
      </c>
      <c r="AM111" s="80" t="str">
        <f aca="false">CONCATENATE("Bahn ",AL111,"/",E111)</f>
        <v>Bahn 5/Test 3</v>
      </c>
      <c r="AN111" s="79"/>
      <c r="AO111" s="79"/>
      <c r="AP111" s="79"/>
      <c r="AQ111" s="79"/>
      <c r="AR111" s="79"/>
      <c r="AT111" s="82"/>
      <c r="AU111" s="82"/>
    </row>
    <row r="112" customFormat="false" ht="12.75" hidden="false" customHeight="false" outlineLevel="0" collapsed="false">
      <c r="A112" s="0" t="str">
        <f aca="false">CONCATENATE(I112,", ",J112)</f>
        <v>Warren, Tom</v>
      </c>
      <c r="B112" s="78" t="n">
        <v>41928</v>
      </c>
      <c r="C112" s="78" t="str">
        <f aca="false">CONCATENATE("Bahn ",AL112,"/",E112)</f>
        <v>Bahn 2/Test 1</v>
      </c>
      <c r="D112" s="0" t="str">
        <f aca="false">CONCATENATE(SUMIF($G$42:$G$119,G112,$F$42:$F$119),"/",E112)</f>
        <v>2/Test 1</v>
      </c>
      <c r="E112" s="0" t="s">
        <v>5</v>
      </c>
      <c r="F112" s="0" t="n">
        <v>1</v>
      </c>
      <c r="G112" s="76" t="str">
        <f aca="false">CONCATENATE(I112,J112)</f>
        <v>WarrenTom</v>
      </c>
      <c r="H112" s="77" t="str">
        <f aca="false">CONCATENATE(,J112," ",LEFT(I112,3),". - ",E112)</f>
        <v>Tom War. - Test 1</v>
      </c>
      <c r="I112" s="0" t="s">
        <v>202</v>
      </c>
      <c r="J112" s="0" t="s">
        <v>203</v>
      </c>
      <c r="K112" s="0" t="s">
        <v>105</v>
      </c>
      <c r="L112" s="37" t="n">
        <v>0.00115150462962963</v>
      </c>
      <c r="M112" s="37" t="n">
        <v>0.00135462962962963</v>
      </c>
      <c r="N112" s="37" t="n">
        <v>0.00146122685185185</v>
      </c>
      <c r="O112" s="37" t="n">
        <v>0.00145902777777778</v>
      </c>
      <c r="P112" s="37" t="n">
        <v>0.00115150462962963</v>
      </c>
      <c r="Q112" s="37" t="n">
        <v>0.00250613425925926</v>
      </c>
      <c r="R112" s="37" t="n">
        <v>0.00396273148148148</v>
      </c>
      <c r="S112" s="68" t="n">
        <v>0.005421875</v>
      </c>
      <c r="T112" s="69" t="n">
        <f aca="false">100*$S$4/AA112</f>
        <v>0.853879816415839</v>
      </c>
      <c r="U112" s="70" t="n">
        <v>0.000471064814814815</v>
      </c>
      <c r="V112" s="69" t="n">
        <f aca="false">50*$S$4/U112</f>
        <v>1.22850122850123</v>
      </c>
      <c r="W112" s="71" t="n">
        <f aca="false">V112/(T112*VLOOKUP($W$14,'FAP Basistabelle'!$A$166:$E$176,5,0)/100%)*100%</f>
        <v>1.15077669172458</v>
      </c>
      <c r="X112" s="72" t="n">
        <f aca="false">V112/T112</f>
        <v>1.4387285012285</v>
      </c>
      <c r="Y112" s="42" t="n">
        <f aca="false">(400-50)/((MINUTE(S112)*60+SECOND(S112))-(MINUTE(U112)*60+SECOND(U112)))</f>
        <v>0.819672131147541</v>
      </c>
      <c r="Z112" s="71" t="n">
        <f aca="false">Y112/T112</f>
        <v>0.959938524590164</v>
      </c>
      <c r="AA112" s="73" t="n">
        <f aca="false">S112/4</f>
        <v>0.00135546875</v>
      </c>
      <c r="AB112" s="74" t="n">
        <f aca="false">($AA$16-AB$16)*$AA112/$AA$16+$AA112</f>
        <v>0.0016265625</v>
      </c>
      <c r="AC112" s="74" t="n">
        <f aca="false">($AA$16-AC$16)*$AA112/$AA$16+$AA112</f>
        <v>0.0015587890625</v>
      </c>
      <c r="AD112" s="74" t="n">
        <f aca="false">($AA$16-AD$16)*$AA112/$AA$16+$AA112</f>
        <v>0.0015587890625</v>
      </c>
      <c r="AE112" s="74" t="n">
        <f aca="false">($AA$16-AE$16)*$AA112/$AA$16+$AA112</f>
        <v>0.001491015625</v>
      </c>
      <c r="AF112" s="74" t="n">
        <f aca="false">($AA$16-AF$16)*$AA112/$AA$16+$AA112</f>
        <v>0.001491015625</v>
      </c>
      <c r="AG112" s="74" t="n">
        <f aca="false">($AA$16-AG$16)*$AA112/$AA$16+$AA112</f>
        <v>0.0014232421875</v>
      </c>
      <c r="AH112" s="74" t="n">
        <f aca="false">($AA$16-AH$16)*$AA112/$AA$16+$AA112</f>
        <v>0.0014232421875</v>
      </c>
      <c r="AI112" s="74" t="n">
        <f aca="false">($AA$16-AI$16)*$AA112/$AA$16+$AA112</f>
        <v>0.00135546875</v>
      </c>
      <c r="AJ112" s="74" t="n">
        <f aca="false">($AA$16-AJ$16)*$AA112/$AA$16+$AA112</f>
        <v>0.00135546875</v>
      </c>
      <c r="AK112" s="74" t="n">
        <f aca="false">($AA$16-AK$16)*$AA112/$AA$16+$AA112</f>
        <v>0.0012876953125</v>
      </c>
      <c r="AL112" s="0" t="n">
        <v>2</v>
      </c>
      <c r="AM112" s="80" t="str">
        <f aca="false">CONCATENATE("Bahn ",AL112,"/",E112)</f>
        <v>Bahn 2/Test 1</v>
      </c>
      <c r="AN112" s="79"/>
      <c r="AO112" s="79"/>
      <c r="AP112" s="79"/>
      <c r="AQ112" s="79"/>
      <c r="AR112" s="79"/>
    </row>
    <row r="113" customFormat="false" ht="12.75" hidden="false" customHeight="false" outlineLevel="0" collapsed="false">
      <c r="A113" s="0" t="str">
        <f aca="false">CONCATENATE(I113,", ",J113)</f>
        <v>Warren, Tom</v>
      </c>
      <c r="B113" s="78" t="n">
        <v>41988</v>
      </c>
      <c r="C113" s="78" t="str">
        <f aca="false">CONCATENATE("Bahn ",AL113,"/",E113)</f>
        <v>Bahn 2/Test 2</v>
      </c>
      <c r="D113" s="0" t="str">
        <f aca="false">CONCATENATE(SUMIF($G$42:$G$119,G113,$F$42:$F$119),"/",E113)</f>
        <v>2/Test 2</v>
      </c>
      <c r="E113" s="0" t="s">
        <v>6</v>
      </c>
      <c r="F113" s="0" t="n">
        <v>1</v>
      </c>
      <c r="G113" s="76" t="str">
        <f aca="false">CONCATENATE(I113,J113)</f>
        <v>WarrenTom</v>
      </c>
      <c r="H113" s="77" t="str">
        <f aca="false">CONCATENATE(,J113," ",LEFT(I113,3),". - ",E113)</f>
        <v>Tom War. - Test 2</v>
      </c>
      <c r="I113" s="0" t="s">
        <v>202</v>
      </c>
      <c r="J113" s="0" t="s">
        <v>203</v>
      </c>
      <c r="L113" s="37" t="n">
        <v>0.0011724537037037</v>
      </c>
      <c r="M113" s="37" t="n">
        <v>0.00130092592592593</v>
      </c>
      <c r="N113" s="37" t="n">
        <v>0.00134375</v>
      </c>
      <c r="O113" s="37" t="n">
        <v>0.00134837962962963</v>
      </c>
      <c r="P113" s="37" t="n">
        <f aca="false">L113</f>
        <v>0.0011724537037037</v>
      </c>
      <c r="Q113" s="37" t="n">
        <f aca="false">P113+M113</f>
        <v>0.00247337962962963</v>
      </c>
      <c r="R113" s="37" t="n">
        <f aca="false">Q113+N113</f>
        <v>0.00381712962962963</v>
      </c>
      <c r="S113" s="37" t="n">
        <f aca="false">R113+O113</f>
        <v>0.00516550925925926</v>
      </c>
      <c r="T113" s="69" t="n">
        <f aca="false">100*$S$4/AA113</f>
        <v>0.896258122339234</v>
      </c>
      <c r="U113" s="37" t="n">
        <v>0.000461805555555556</v>
      </c>
      <c r="V113" s="69" t="n">
        <f aca="false">50*$S$4/U113</f>
        <v>1.2531328320802</v>
      </c>
      <c r="W113" s="71" t="n">
        <f aca="false">V113/(T113*VLOOKUP($W$14,'FAP Basistabelle'!$A$166:$E$176,5,0)/100%)*100%</f>
        <v>1.118346065127</v>
      </c>
      <c r="X113" s="72" t="n">
        <f aca="false">V113/T113</f>
        <v>1.39818295739348</v>
      </c>
      <c r="Y113" s="42" t="n">
        <f aca="false">(400-50)/((MINUTE(S113)*60+SECOND(S113))-(MINUTE(U113)*60+SECOND(U113)))</f>
        <v>0.862068965517241</v>
      </c>
      <c r="Z113" s="71" t="n">
        <f aca="false">Y113/T113</f>
        <v>0.961853448275862</v>
      </c>
      <c r="AA113" s="73" t="n">
        <f aca="false">S113/4</f>
        <v>0.00129137731481481</v>
      </c>
      <c r="AB113" s="74" t="n">
        <f aca="false">($AA$16-AB$16)*$AA113/$AA$16+$AA113</f>
        <v>0.00154965277777778</v>
      </c>
      <c r="AC113" s="74" t="n">
        <f aca="false">($AA$16-AC$16)*$AA113/$AA$16+$AA113</f>
        <v>0.00148508391203704</v>
      </c>
      <c r="AD113" s="74" t="n">
        <f aca="false">($AA$16-AD$16)*$AA113/$AA$16+$AA113</f>
        <v>0.00148508391203704</v>
      </c>
      <c r="AE113" s="74" t="n">
        <f aca="false">($AA$16-AE$16)*$AA113/$AA$16+$AA113</f>
        <v>0.0014205150462963</v>
      </c>
      <c r="AF113" s="74" t="n">
        <f aca="false">($AA$16-AF$16)*$AA113/$AA$16+$AA113</f>
        <v>0.0014205150462963</v>
      </c>
      <c r="AG113" s="74" t="n">
        <f aca="false">($AA$16-AG$16)*$AA113/$AA$16+$AA113</f>
        <v>0.00135594618055556</v>
      </c>
      <c r="AH113" s="74" t="n">
        <f aca="false">($AA$16-AH$16)*$AA113/$AA$16+$AA113</f>
        <v>0.00135594618055556</v>
      </c>
      <c r="AI113" s="74" t="n">
        <f aca="false">($AA$16-AI$16)*$AA113/$AA$16+$AA113</f>
        <v>0.00129137731481481</v>
      </c>
      <c r="AJ113" s="74" t="n">
        <f aca="false">($AA$16-AJ$16)*$AA113/$AA$16+$AA113</f>
        <v>0.00129137731481481</v>
      </c>
      <c r="AK113" s="74" t="n">
        <f aca="false">($AA$16-AK$16)*$AA113/$AA$16+$AA113</f>
        <v>0.00122680844907407</v>
      </c>
      <c r="AL113" s="0" t="n">
        <v>2</v>
      </c>
      <c r="AM113" s="80" t="str">
        <f aca="false">CONCATENATE("Bahn ",AL113,"/",E113)</f>
        <v>Bahn 2/Test 2</v>
      </c>
      <c r="AN113" s="79"/>
      <c r="AO113" s="79"/>
      <c r="AP113" s="79"/>
      <c r="AQ113" s="79"/>
      <c r="AR113" s="79"/>
    </row>
    <row r="114" customFormat="false" ht="12.75" hidden="false" customHeight="false" outlineLevel="0" collapsed="false">
      <c r="A114" s="0" t="str">
        <f aca="false">CONCATENATE(I114,", ",J114)</f>
        <v>Fadda, Toni</v>
      </c>
      <c r="B114" s="78" t="n">
        <v>41928</v>
      </c>
      <c r="C114" s="78" t="str">
        <f aca="false">CONCATENATE("Bahn ",AL114,"/",E114)</f>
        <v>Bahn 2/Test 1</v>
      </c>
      <c r="D114" s="0" t="str">
        <f aca="false">CONCATENATE(SUMIF($G$42:$G$119,G114,$F$42:$F$119),"/",E114)</f>
        <v>2/Test 1</v>
      </c>
      <c r="E114" s="0" t="s">
        <v>5</v>
      </c>
      <c r="F114" s="0" t="n">
        <v>1</v>
      </c>
      <c r="G114" s="76" t="str">
        <f aca="false">CONCATENATE(I114,J114)</f>
        <v>FaddaToni</v>
      </c>
      <c r="H114" s="77" t="str">
        <f aca="false">CONCATENATE(,J114," ",LEFT(I114,3),". - ",E114)</f>
        <v>Toni Fad. - Test 1</v>
      </c>
      <c r="I114" s="0" t="s">
        <v>204</v>
      </c>
      <c r="J114" s="0" t="s">
        <v>205</v>
      </c>
      <c r="K114" s="0" t="s">
        <v>105</v>
      </c>
      <c r="L114" s="37" t="n">
        <v>0.00121631944444444</v>
      </c>
      <c r="M114" s="37" t="n">
        <v>0.00149675925925926</v>
      </c>
      <c r="N114" s="37" t="n">
        <v>0.00153969907407407</v>
      </c>
      <c r="O114" s="37" t="n">
        <v>0.00152025462962963</v>
      </c>
      <c r="P114" s="37" t="n">
        <v>0.00121631944444444</v>
      </c>
      <c r="Q114" s="37" t="n">
        <v>0.00271319444444444</v>
      </c>
      <c r="R114" s="37" t="n">
        <v>0.00425300925925926</v>
      </c>
      <c r="S114" s="68" t="n">
        <v>0.00577326388888889</v>
      </c>
      <c r="T114" s="69" t="n">
        <f aca="false">100*$S$4/AA114</f>
        <v>0.801908542330747</v>
      </c>
      <c r="U114" s="70" t="n">
        <v>0.000497685185185185</v>
      </c>
      <c r="V114" s="69" t="n">
        <f aca="false">50*$S$4/U114</f>
        <v>1.16279069767442</v>
      </c>
      <c r="W114" s="71" t="n">
        <f aca="false">V114/(T114*VLOOKUP($W$14,'FAP Basistabelle'!$A$166:$E$176,5,0)/100%)*100%</f>
        <v>1.15981552765975</v>
      </c>
      <c r="X114" s="72" t="n">
        <f aca="false">V114/T114</f>
        <v>1.45002906976744</v>
      </c>
      <c r="Y114" s="42" t="n">
        <f aca="false">(400-50)/((MINUTE(S114)*60+SECOND(S114))-(MINUTE(U114)*60+SECOND(U114)))</f>
        <v>0.767543859649123</v>
      </c>
      <c r="Z114" s="71" t="n">
        <f aca="false">Y114/T114</f>
        <v>0.957146381578947</v>
      </c>
      <c r="AA114" s="73" t="n">
        <f aca="false">S114/4</f>
        <v>0.00144331597222222</v>
      </c>
      <c r="AB114" s="74" t="n">
        <f aca="false">($AA$16-AB$16)*$AA114/$AA$16+$AA114</f>
        <v>0.00173197916666667</v>
      </c>
      <c r="AC114" s="74" t="n">
        <f aca="false">($AA$16-AC$16)*$AA114/$AA$16+$AA114</f>
        <v>0.00165981336805556</v>
      </c>
      <c r="AD114" s="74" t="n">
        <f aca="false">($AA$16-AD$16)*$AA114/$AA$16+$AA114</f>
        <v>0.00165981336805556</v>
      </c>
      <c r="AE114" s="74" t="n">
        <f aca="false">($AA$16-AE$16)*$AA114/$AA$16+$AA114</f>
        <v>0.00158764756944444</v>
      </c>
      <c r="AF114" s="74" t="n">
        <f aca="false">($AA$16-AF$16)*$AA114/$AA$16+$AA114</f>
        <v>0.00158764756944444</v>
      </c>
      <c r="AG114" s="74" t="n">
        <f aca="false">($AA$16-AG$16)*$AA114/$AA$16+$AA114</f>
        <v>0.00151548177083333</v>
      </c>
      <c r="AH114" s="74" t="n">
        <f aca="false">($AA$16-AH$16)*$AA114/$AA$16+$AA114</f>
        <v>0.00151548177083333</v>
      </c>
      <c r="AI114" s="74" t="n">
        <f aca="false">($AA$16-AI$16)*$AA114/$AA$16+$AA114</f>
        <v>0.00144331597222222</v>
      </c>
      <c r="AJ114" s="74" t="n">
        <f aca="false">($AA$16-AJ$16)*$AA114/$AA$16+$AA114</f>
        <v>0.00144331597222222</v>
      </c>
      <c r="AK114" s="74" t="n">
        <f aca="false">($AA$16-AK$16)*$AA114/$AA$16+$AA114</f>
        <v>0.00137115017361111</v>
      </c>
      <c r="AL114" s="0" t="n">
        <v>2</v>
      </c>
      <c r="AM114" s="80" t="str">
        <f aca="false">CONCATENATE("Bahn ",AL114,"/",E114)</f>
        <v>Bahn 2/Test 1</v>
      </c>
      <c r="AN114" s="79"/>
      <c r="AO114" s="79"/>
      <c r="AP114" s="79"/>
      <c r="AQ114" s="79"/>
      <c r="AR114" s="79"/>
    </row>
    <row r="115" customFormat="false" ht="12.75" hidden="false" customHeight="false" outlineLevel="0" collapsed="false">
      <c r="A115" s="0" t="str">
        <f aca="false">CONCATENATE(I115,", ",J115)</f>
        <v>Fadda, Toni</v>
      </c>
      <c r="B115" s="78" t="n">
        <v>41988</v>
      </c>
      <c r="C115" s="78" t="str">
        <f aca="false">CONCATENATE("Bahn ",AL115,"/",E115)</f>
        <v>Bahn 2/Test 2</v>
      </c>
      <c r="D115" s="0" t="str">
        <f aca="false">CONCATENATE(SUMIF($G$42:$G$119,G115,$F$42:$F$119),"/",E115)</f>
        <v>2/Test 2</v>
      </c>
      <c r="E115" s="0" t="s">
        <v>6</v>
      </c>
      <c r="F115" s="0" t="n">
        <v>1</v>
      </c>
      <c r="G115" s="76" t="str">
        <f aca="false">CONCATENATE(I115,J115)</f>
        <v>FaddaToni</v>
      </c>
      <c r="H115" s="77" t="str">
        <f aca="false">CONCATENATE(,J115," ",LEFT(I115,3),". - ",E115)</f>
        <v>Toni Fad. - Test 2</v>
      </c>
      <c r="I115" s="0" t="s">
        <v>204</v>
      </c>
      <c r="J115" s="0" t="s">
        <v>205</v>
      </c>
      <c r="L115" s="37" t="n">
        <v>0.00121412037037037</v>
      </c>
      <c r="M115" s="37" t="n">
        <v>0.00143402777777778</v>
      </c>
      <c r="N115" s="37" t="n">
        <v>0.00151736111111111</v>
      </c>
      <c r="O115" s="37" t="n">
        <v>0.00151388888888889</v>
      </c>
      <c r="P115" s="37" t="n">
        <f aca="false">L115</f>
        <v>0.00121412037037037</v>
      </c>
      <c r="Q115" s="37" t="n">
        <f aca="false">P115+M115</f>
        <v>0.00264814814814815</v>
      </c>
      <c r="R115" s="37" t="n">
        <f aca="false">Q115+N115</f>
        <v>0.00416550925925926</v>
      </c>
      <c r="S115" s="37" t="n">
        <f aca="false">R115+O115</f>
        <v>0.00567939814814815</v>
      </c>
      <c r="T115" s="69" t="n">
        <f aca="false">100*$S$4/AA115</f>
        <v>0.815162013450173</v>
      </c>
      <c r="U115" s="37" t="n">
        <v>0.000480324074074074</v>
      </c>
      <c r="V115" s="69" t="n">
        <f aca="false">50*$S$4/U115</f>
        <v>1.20481927710843</v>
      </c>
      <c r="W115" s="71" t="n">
        <f aca="false">V115/(T115*VLOOKUP($W$14,'FAP Basistabelle'!$A$166:$E$176,5,0)/100%)*100%</f>
        <v>1.18219790161661</v>
      </c>
      <c r="X115" s="72" t="n">
        <f aca="false">V115/T115</f>
        <v>1.47801204819277</v>
      </c>
      <c r="Y115" s="42" t="n">
        <f aca="false">(400-50)/((MINUTE(S115)*60+SECOND(S115))-(MINUTE(U115)*60+SECOND(U115)))</f>
        <v>0.779510022271715</v>
      </c>
      <c r="Z115" s="71" t="n">
        <f aca="false">Y115/T115</f>
        <v>0.956263919821826</v>
      </c>
      <c r="AA115" s="73" t="n">
        <f aca="false">S115/4</f>
        <v>0.00141984953703704</v>
      </c>
      <c r="AB115" s="74" t="n">
        <f aca="false">($AA$16-AB$16)*$AA115/$AA$16+$AA115</f>
        <v>0.00170381944444444</v>
      </c>
      <c r="AC115" s="74" t="n">
        <f aca="false">($AA$16-AC$16)*$AA115/$AA$16+$AA115</f>
        <v>0.00163282696759259</v>
      </c>
      <c r="AD115" s="74" t="n">
        <f aca="false">($AA$16-AD$16)*$AA115/$AA$16+$AA115</f>
        <v>0.00163282696759259</v>
      </c>
      <c r="AE115" s="74" t="n">
        <f aca="false">($AA$16-AE$16)*$AA115/$AA$16+$AA115</f>
        <v>0.00156183449074074</v>
      </c>
      <c r="AF115" s="74" t="n">
        <f aca="false">($AA$16-AF$16)*$AA115/$AA$16+$AA115</f>
        <v>0.00156183449074074</v>
      </c>
      <c r="AG115" s="74" t="n">
        <f aca="false">($AA$16-AG$16)*$AA115/$AA$16+$AA115</f>
        <v>0.00149084201388889</v>
      </c>
      <c r="AH115" s="74" t="n">
        <f aca="false">($AA$16-AH$16)*$AA115/$AA$16+$AA115</f>
        <v>0.00149084201388889</v>
      </c>
      <c r="AI115" s="74" t="n">
        <f aca="false">($AA$16-AI$16)*$AA115/$AA$16+$AA115</f>
        <v>0.00141984953703704</v>
      </c>
      <c r="AJ115" s="74" t="n">
        <f aca="false">($AA$16-AJ$16)*$AA115/$AA$16+$AA115</f>
        <v>0.00141984953703704</v>
      </c>
      <c r="AK115" s="74" t="n">
        <f aca="false">($AA$16-AK$16)*$AA115/$AA$16+$AA115</f>
        <v>0.00134885706018519</v>
      </c>
      <c r="AL115" s="0" t="n">
        <v>2</v>
      </c>
      <c r="AM115" s="80" t="str">
        <f aca="false">CONCATENATE("Bahn ",AL115,"/",E115)</f>
        <v>Bahn 2/Test 2</v>
      </c>
      <c r="AN115" s="79"/>
      <c r="AO115" s="79"/>
      <c r="AP115" s="79"/>
      <c r="AQ115" s="79"/>
      <c r="AR115" s="79"/>
    </row>
    <row r="116" customFormat="false" ht="12.75" hidden="false" customHeight="false" outlineLevel="0" collapsed="false">
      <c r="A116" s="0" t="str">
        <f aca="false">CONCATENATE(I116,", ",J116)</f>
        <v>Tarara, Torsten</v>
      </c>
      <c r="B116" s="78" t="n">
        <v>41928</v>
      </c>
      <c r="C116" s="78" t="str">
        <f aca="false">CONCATENATE("Bahn ",AL116,"/",E116)</f>
        <v>Bahn 5/Test 1</v>
      </c>
      <c r="D116" s="0" t="str">
        <f aca="false">CONCATENATE(SUMIF($G$42:$G$119,G116,$F$42:$F$119),"/",E116)</f>
        <v>3/Test 1</v>
      </c>
      <c r="E116" s="0" t="s">
        <v>5</v>
      </c>
      <c r="F116" s="0" t="n">
        <v>1</v>
      </c>
      <c r="G116" s="76" t="str">
        <f aca="false">CONCATENATE(I116,J116)</f>
        <v>TararaTorsten</v>
      </c>
      <c r="H116" s="77" t="str">
        <f aca="false">CONCATENATE(,J116," ",LEFT(I116,3),". - ",E116)</f>
        <v>Torsten Tar. - Test 1</v>
      </c>
      <c r="I116" s="0" t="s">
        <v>206</v>
      </c>
      <c r="J116" s="0" t="s">
        <v>207</v>
      </c>
      <c r="K116" s="0" t="s">
        <v>105</v>
      </c>
      <c r="L116" s="37" t="n">
        <v>0.000914236111111111</v>
      </c>
      <c r="M116" s="37" t="n">
        <v>0.00095</v>
      </c>
      <c r="N116" s="37" t="n">
        <v>0.00102314814814815</v>
      </c>
      <c r="O116" s="37" t="n">
        <v>0.00103009259259259</v>
      </c>
      <c r="P116" s="37" t="n">
        <v>0.000914236111111111</v>
      </c>
      <c r="Q116" s="37" t="n">
        <v>0.00186423611111111</v>
      </c>
      <c r="R116" s="37" t="n">
        <v>0.00288738425925926</v>
      </c>
      <c r="S116" s="68" t="n">
        <v>0.00391747685185185</v>
      </c>
      <c r="T116" s="69" t="n">
        <f aca="false">100*$S$4/AA116</f>
        <v>1.18178863710225</v>
      </c>
      <c r="U116" s="70" t="n">
        <v>0.000373263888888889</v>
      </c>
      <c r="V116" s="69" t="n">
        <f aca="false">50*$S$4/U116</f>
        <v>1.55038759689922</v>
      </c>
      <c r="W116" s="71" t="n">
        <f aca="false">V116/(T116*VLOOKUP($W$14,'FAP Basistabelle'!$A$166:$E$176,5,0)/100%)*100%</f>
        <v>1.04933143988558</v>
      </c>
      <c r="X116" s="72" t="n">
        <f aca="false">V116/T116</f>
        <v>1.3118992248062</v>
      </c>
      <c r="Y116" s="42" t="n">
        <f aca="false">(400-50)/((MINUTE(S116)*60+SECOND(S116))-(MINUTE(U116)*60+SECOND(U116)))</f>
        <v>1.1437908496732</v>
      </c>
      <c r="Z116" s="71" t="n">
        <f aca="false">Y116/T116</f>
        <v>0.967847222222222</v>
      </c>
      <c r="AA116" s="73" t="n">
        <f aca="false">S116/4</f>
        <v>0.000979369212962963</v>
      </c>
      <c r="AB116" s="74" t="n">
        <f aca="false">($AA$16-AB$16)*$AA116/$AA$16+$AA116</f>
        <v>0.00117524305555556</v>
      </c>
      <c r="AC116" s="74" t="n">
        <f aca="false">($AA$16-AC$16)*$AA116/$AA$16+$AA116</f>
        <v>0.00112627459490741</v>
      </c>
      <c r="AD116" s="74" t="n">
        <f aca="false">($AA$16-AD$16)*$AA116/$AA$16+$AA116</f>
        <v>0.00112627459490741</v>
      </c>
      <c r="AE116" s="74" t="n">
        <f aca="false">($AA$16-AE$16)*$AA116/$AA$16+$AA116</f>
        <v>0.00107730613425926</v>
      </c>
      <c r="AF116" s="74" t="n">
        <f aca="false">($AA$16-AF$16)*$AA116/$AA$16+$AA116</f>
        <v>0.00107730613425926</v>
      </c>
      <c r="AG116" s="74" t="n">
        <f aca="false">($AA$16-AG$16)*$AA116/$AA$16+$AA116</f>
        <v>0.00102833767361111</v>
      </c>
      <c r="AH116" s="74" t="n">
        <f aca="false">($AA$16-AH$16)*$AA116/$AA$16+$AA116</f>
        <v>0.00102833767361111</v>
      </c>
      <c r="AI116" s="74" t="n">
        <f aca="false">($AA$16-AI$16)*$AA116/$AA$16+$AA116</f>
        <v>0.000979369212962963</v>
      </c>
      <c r="AJ116" s="74" t="n">
        <f aca="false">($AA$16-AJ$16)*$AA116/$AA$16+$AA116</f>
        <v>0.000979369212962963</v>
      </c>
      <c r="AK116" s="74" t="n">
        <f aca="false">($AA$16-AK$16)*$AA116/$AA$16+$AA116</f>
        <v>0.000930400752314815</v>
      </c>
      <c r="AL116" s="0" t="n">
        <v>5</v>
      </c>
      <c r="AM116" s="80" t="str">
        <f aca="false">CONCATENATE("Bahn ",AL116,"/",E116)</f>
        <v>Bahn 5/Test 1</v>
      </c>
      <c r="AN116" s="79" t="n">
        <v>0.00388287037037037</v>
      </c>
      <c r="AO116" s="79" t="n">
        <v>0.0037974537037037</v>
      </c>
      <c r="AP116" s="79" t="n">
        <v>0.00382523148148148</v>
      </c>
      <c r="AQ116" s="79" t="n">
        <v>0.00036400462962963</v>
      </c>
      <c r="AR116" s="79" t="n">
        <v>0.000353819444444444</v>
      </c>
      <c r="AT116" s="82" t="n">
        <f aca="false">MIN(AN116:AP116)</f>
        <v>0.0037974537037037</v>
      </c>
      <c r="AU116" s="82" t="n">
        <f aca="false">MIN(AQ116:AR116)</f>
        <v>0.000353819444444444</v>
      </c>
    </row>
    <row r="117" customFormat="false" ht="12.75" hidden="false" customHeight="false" outlineLevel="0" collapsed="false">
      <c r="A117" s="0" t="str">
        <f aca="false">CONCATENATE(I117,", ",J117)</f>
        <v>Tarara, Torsten</v>
      </c>
      <c r="B117" s="78" t="n">
        <v>41988</v>
      </c>
      <c r="C117" s="78" t="str">
        <f aca="false">CONCATENATE("Bahn ",AL117,"/",E117)</f>
        <v>Bahn 5/Test 2</v>
      </c>
      <c r="D117" s="0" t="str">
        <f aca="false">CONCATENATE(SUMIF($G$42:$G$119,G117,$F$42:$F$119),"/",E117)</f>
        <v>3/Test 2</v>
      </c>
      <c r="E117" s="0" t="s">
        <v>6</v>
      </c>
      <c r="F117" s="0" t="n">
        <v>1</v>
      </c>
      <c r="G117" s="76" t="str">
        <f aca="false">CONCATENATE(I117,J117)</f>
        <v>TararaTorsten</v>
      </c>
      <c r="H117" s="77" t="str">
        <f aca="false">CONCATENATE(,J117," ",LEFT(I117,3),". - ",E117)</f>
        <v>Torsten Tar. - Test 2</v>
      </c>
      <c r="I117" s="0" t="s">
        <v>206</v>
      </c>
      <c r="J117" s="0" t="s">
        <v>207</v>
      </c>
      <c r="L117" s="37" t="n">
        <v>0.000871990740740741</v>
      </c>
      <c r="M117" s="37" t="n">
        <v>0.000987847222222222</v>
      </c>
      <c r="N117" s="37" t="n">
        <v>0.00105810185185185</v>
      </c>
      <c r="O117" s="37" t="n">
        <v>0.00107777777777778</v>
      </c>
      <c r="P117" s="37" t="n">
        <f aca="false">L117</f>
        <v>0.000871990740740741</v>
      </c>
      <c r="Q117" s="37" t="n">
        <f aca="false">P117+M117</f>
        <v>0.00185983796296296</v>
      </c>
      <c r="R117" s="37" t="n">
        <f aca="false">Q117+N117</f>
        <v>0.00291793981481482</v>
      </c>
      <c r="S117" s="37" t="n">
        <f aca="false">R117+O117</f>
        <v>0.00399571759259259</v>
      </c>
      <c r="T117" s="69" t="n">
        <f aca="false">100*$S$4/AA117</f>
        <v>1.15864785794977</v>
      </c>
      <c r="U117" s="37" t="n">
        <v>0.000381944444444444</v>
      </c>
      <c r="V117" s="69" t="n">
        <f aca="false">50*$S$4/U117</f>
        <v>1.51515151515152</v>
      </c>
      <c r="W117" s="71" t="n">
        <f aca="false">V117/(T117*VLOOKUP($W$14,'FAP Basistabelle'!$A$166:$E$176,5,0)/100%)*100%</f>
        <v>1.04596417828376</v>
      </c>
      <c r="X117" s="72" t="n">
        <f aca="false">V117/T117</f>
        <v>1.30768939393939</v>
      </c>
      <c r="Y117" s="42" t="n">
        <f aca="false">(400-50)/((MINUTE(S117)*60+SECOND(S117))-(MINUTE(U117)*60+SECOND(U117)))</f>
        <v>1.12179487179487</v>
      </c>
      <c r="Z117" s="71" t="n">
        <f aca="false">Y117/T117</f>
        <v>0.968193108974359</v>
      </c>
      <c r="AA117" s="73" t="n">
        <f aca="false">S117/4</f>
        <v>0.000998929398148148</v>
      </c>
      <c r="AB117" s="74" t="n">
        <f aca="false">($AA$16-AB$16)*$AA117/$AA$16+$AA117</f>
        <v>0.00119871527777778</v>
      </c>
      <c r="AC117" s="74" t="n">
        <f aca="false">($AA$16-AC$16)*$AA117/$AA$16+$AA117</f>
        <v>0.00114876880787037</v>
      </c>
      <c r="AD117" s="74" t="n">
        <f aca="false">($AA$16-AD$16)*$AA117/$AA$16+$AA117</f>
        <v>0.00114876880787037</v>
      </c>
      <c r="AE117" s="74" t="n">
        <f aca="false">($AA$16-AE$16)*$AA117/$AA$16+$AA117</f>
        <v>0.00109882233796296</v>
      </c>
      <c r="AF117" s="74" t="n">
        <f aca="false">($AA$16-AF$16)*$AA117/$AA$16+$AA117</f>
        <v>0.00109882233796296</v>
      </c>
      <c r="AG117" s="74" t="n">
        <f aca="false">($AA$16-AG$16)*$AA117/$AA$16+$AA117</f>
        <v>0.00104887586805556</v>
      </c>
      <c r="AH117" s="74" t="n">
        <f aca="false">($AA$16-AH$16)*$AA117/$AA$16+$AA117</f>
        <v>0.00104887586805556</v>
      </c>
      <c r="AI117" s="74" t="n">
        <f aca="false">($AA$16-AI$16)*$AA117/$AA$16+$AA117</f>
        <v>0.000998929398148148</v>
      </c>
      <c r="AJ117" s="74" t="n">
        <f aca="false">($AA$16-AJ$16)*$AA117/$AA$16+$AA117</f>
        <v>0.000998929398148148</v>
      </c>
      <c r="AK117" s="74" t="n">
        <f aca="false">($AA$16-AK$16)*$AA117/$AA$16+$AA117</f>
        <v>0.000948982928240741</v>
      </c>
      <c r="AL117" s="0" t="n">
        <v>5</v>
      </c>
      <c r="AM117" s="80" t="str">
        <f aca="false">CONCATENATE("Bahn ",AL117,"/",E117)</f>
        <v>Bahn 5/Test 2</v>
      </c>
      <c r="AN117" s="79"/>
      <c r="AO117" s="79"/>
      <c r="AP117" s="79"/>
      <c r="AQ117" s="79"/>
      <c r="AR117" s="79"/>
    </row>
    <row r="118" customFormat="false" ht="12.75" hidden="false" customHeight="false" outlineLevel="0" collapsed="false">
      <c r="A118" s="0" t="str">
        <f aca="false">CONCATENATE(I118,", ",J118)</f>
        <v>Tarara, Torsten</v>
      </c>
      <c r="B118" s="78" t="n">
        <v>41714</v>
      </c>
      <c r="C118" s="78" t="str">
        <f aca="false">CONCATENATE("Bahn ",AL118,"/",E118)</f>
        <v>Bahn 5/Test 3</v>
      </c>
      <c r="D118" s="0" t="str">
        <f aca="false">CONCATENATE(SUMIF($G$42:$G$119,G118,$F$42:$F$119),"/",E118)</f>
        <v>3/Test 3</v>
      </c>
      <c r="E118" s="0" t="s">
        <v>7</v>
      </c>
      <c r="F118" s="0" t="n">
        <v>1</v>
      </c>
      <c r="G118" s="76" t="str">
        <f aca="false">CONCATENATE(I118,J118)</f>
        <v>TararaTorsten</v>
      </c>
      <c r="H118" s="77" t="str">
        <f aca="false">CONCATENATE(,J118," ",LEFT(I118,3),". - ",E118)</f>
        <v>Torsten Tar. - Test 3</v>
      </c>
      <c r="I118" s="0" t="s">
        <v>206</v>
      </c>
      <c r="J118" s="0" t="s">
        <v>207</v>
      </c>
      <c r="L118" s="37" t="n">
        <f aca="false">P118</f>
        <v>0.000998842592592593</v>
      </c>
      <c r="M118" s="37" t="n">
        <f aca="false">Q118-P118</f>
        <v>0.000945601851851852</v>
      </c>
      <c r="N118" s="37" t="n">
        <f aca="false">R118-Q118</f>
        <v>0.000994212962962963</v>
      </c>
      <c r="O118" s="37" t="n">
        <f aca="false">S118-R118</f>
        <v>0.00110532407407407</v>
      </c>
      <c r="P118" s="37" t="n">
        <v>0.000998842592592593</v>
      </c>
      <c r="Q118" s="37" t="n">
        <v>0.00194444444444444</v>
      </c>
      <c r="R118" s="37" t="n">
        <v>0.00293865740740741</v>
      </c>
      <c r="S118" s="68" t="n">
        <v>0.00404398148148148</v>
      </c>
      <c r="T118" s="69" t="n">
        <f aca="false">100*$S$4/AA118</f>
        <v>1.14481969089868</v>
      </c>
      <c r="U118" s="81" t="n">
        <f aca="false">VLOOKUP(G118,$G$42:$U$119,15,0)</f>
        <v>0.000373263888888889</v>
      </c>
      <c r="V118" s="69" t="n">
        <f aca="false">50*$S$4/U118</f>
        <v>1.55038759689922</v>
      </c>
      <c r="W118" s="71" t="n">
        <f aca="false">V118/(T118*VLOOKUP($W$14,'FAP Basistabelle'!$A$166:$E$176,5,0)/100%)*100%</f>
        <v>1.08321684372624</v>
      </c>
      <c r="X118" s="72" t="n">
        <f aca="false">V118/T118</f>
        <v>1.35426356589147</v>
      </c>
      <c r="Y118" s="42" t="n">
        <f aca="false">(400-50)/((MINUTE(S118)*60+SECOND(S118))-(MINUTE(U118)*60+SECOND(U118)))</f>
        <v>1.10410094637224</v>
      </c>
      <c r="Z118" s="71" t="n">
        <f aca="false">Y118/T118</f>
        <v>0.964432176656151</v>
      </c>
      <c r="AA118" s="73" t="n">
        <f aca="false">S118/4</f>
        <v>0.00101099537037037</v>
      </c>
      <c r="AB118" s="74" t="n">
        <f aca="false">($AA$16-AB$16)*$AA118/$AA$16+$AA118</f>
        <v>0.00121319444444444</v>
      </c>
      <c r="AC118" s="74" t="n">
        <f aca="false">($AA$16-AC$16)*$AA118/$AA$16+$AA118</f>
        <v>0.00116264467592593</v>
      </c>
      <c r="AD118" s="74" t="n">
        <f aca="false">($AA$16-AD$16)*$AA118/$AA$16+$AA118</f>
        <v>0.00116264467592593</v>
      </c>
      <c r="AE118" s="74" t="n">
        <f aca="false">($AA$16-AE$16)*$AA118/$AA$16+$AA118</f>
        <v>0.00111209490740741</v>
      </c>
      <c r="AF118" s="74" t="n">
        <f aca="false">($AA$16-AF$16)*$AA118/$AA$16+$AA118</f>
        <v>0.00111209490740741</v>
      </c>
      <c r="AG118" s="74" t="n">
        <f aca="false">($AA$16-AG$16)*$AA118/$AA$16+$AA118</f>
        <v>0.00106154513888889</v>
      </c>
      <c r="AH118" s="74" t="n">
        <f aca="false">($AA$16-AH$16)*$AA118/$AA$16+$AA118</f>
        <v>0.00106154513888889</v>
      </c>
      <c r="AI118" s="74" t="n">
        <f aca="false">($AA$16-AI$16)*$AA118/$AA$16+$AA118</f>
        <v>0.00101099537037037</v>
      </c>
      <c r="AJ118" s="74" t="n">
        <f aca="false">($AA$16-AJ$16)*$AA118/$AA$16+$AA118</f>
        <v>0.00101099537037037</v>
      </c>
      <c r="AK118" s="74" t="n">
        <f aca="false">($AA$16-AK$16)*$AA118/$AA$16+$AA118</f>
        <v>0.000960445601851852</v>
      </c>
      <c r="AL118" s="0" t="n">
        <v>5</v>
      </c>
      <c r="AM118" s="80" t="str">
        <f aca="false">CONCATENATE("Bahn ",AL118,"/",E118)</f>
        <v>Bahn 5/Test 3</v>
      </c>
      <c r="AN118" s="79"/>
      <c r="AO118" s="79"/>
      <c r="AP118" s="79"/>
      <c r="AQ118" s="79"/>
      <c r="AR118" s="79"/>
      <c r="AT118" s="82"/>
      <c r="AU118" s="82"/>
    </row>
    <row r="119" customFormat="false" ht="12.75" hidden="false" customHeight="false" outlineLevel="0" collapsed="false">
      <c r="A119" s="0" t="str">
        <f aca="false">CONCATENATE(I119,", ",J119)</f>
        <v>Lucht, Ulrike</v>
      </c>
      <c r="B119" s="78" t="n">
        <v>41928</v>
      </c>
      <c r="C119" s="78" t="str">
        <f aca="false">CONCATENATE("Bahn ",AL119,"/",E119)</f>
        <v>Bahn 2/Test 1</v>
      </c>
      <c r="D119" s="0" t="str">
        <f aca="false">CONCATENATE(SUMIF($G$42:$G$119,G119,$F$42:$F$119),"/",E119)</f>
        <v>1/Test 1</v>
      </c>
      <c r="E119" s="0" t="s">
        <v>5</v>
      </c>
      <c r="F119" s="0" t="n">
        <v>1</v>
      </c>
      <c r="G119" s="76" t="str">
        <f aca="false">CONCATENATE(I119,J119)</f>
        <v>LuchtUlrike</v>
      </c>
      <c r="H119" s="77" t="str">
        <f aca="false">CONCATENATE(,J119," ",LEFT(I119,3),". - ",E119)</f>
        <v>Ulrike Luc. - Test 1</v>
      </c>
      <c r="I119" s="0" t="s">
        <v>208</v>
      </c>
      <c r="J119" s="0" t="s">
        <v>209</v>
      </c>
      <c r="K119" s="0" t="s">
        <v>168</v>
      </c>
      <c r="L119" s="37" t="n">
        <v>0.00115381944444444</v>
      </c>
      <c r="M119" s="37" t="n">
        <v>0.00131736111111111</v>
      </c>
      <c r="N119" s="37" t="n">
        <v>0.00136122685185185</v>
      </c>
      <c r="O119" s="37" t="n">
        <v>0.00140532407407407</v>
      </c>
      <c r="P119" s="37" t="n">
        <v>0.00115381944444444</v>
      </c>
      <c r="Q119" s="37" t="n">
        <v>0.00247118055555556</v>
      </c>
      <c r="R119" s="37" t="n">
        <v>0.00383252314814815</v>
      </c>
      <c r="S119" s="68" t="n">
        <v>0.00523784722222222</v>
      </c>
      <c r="T119" s="69" t="n">
        <f aca="false">100*$S$4/AA119</f>
        <v>0.883880234228262</v>
      </c>
      <c r="U119" s="70" t="n">
        <v>0.000511574074074074</v>
      </c>
      <c r="V119" s="69" t="n">
        <f aca="false">50*$S$4/U119</f>
        <v>1.13122171945701</v>
      </c>
      <c r="W119" s="71" t="n">
        <f aca="false">V119/(T119*VLOOKUP($W$14,'FAP Basistabelle'!$A$166:$E$176,5,0)/100%)*100%</f>
        <v>1.02368543163607</v>
      </c>
      <c r="X119" s="72" t="n">
        <f aca="false">V119/T119</f>
        <v>1.27983597285068</v>
      </c>
      <c r="Y119" s="42" t="n">
        <f aca="false">(400-50)/((MINUTE(S119)*60+SECOND(S119))-(MINUTE(U119)*60+SECOND(U119)))</f>
        <v>0.855745721271394</v>
      </c>
      <c r="Z119" s="71" t="n">
        <f aca="false">Y119/T119</f>
        <v>0.968169315403423</v>
      </c>
      <c r="AA119" s="73" t="n">
        <f aca="false">S119/4</f>
        <v>0.00130946180555556</v>
      </c>
      <c r="AB119" s="74" t="n">
        <f aca="false">($AA$16-AB$16)*$AA119/$AA$16+$AA119</f>
        <v>0.00157135416666667</v>
      </c>
      <c r="AC119" s="74" t="n">
        <f aca="false">($AA$16-AC$16)*$AA119/$AA$16+$AA119</f>
        <v>0.00150588107638889</v>
      </c>
      <c r="AD119" s="74" t="n">
        <f aca="false">($AA$16-AD$16)*$AA119/$AA$16+$AA119</f>
        <v>0.00150588107638889</v>
      </c>
      <c r="AE119" s="74" t="n">
        <f aca="false">($AA$16-AE$16)*$AA119/$AA$16+$AA119</f>
        <v>0.00144040798611111</v>
      </c>
      <c r="AF119" s="74" t="n">
        <f aca="false">($AA$16-AF$16)*$AA119/$AA$16+$AA119</f>
        <v>0.00144040798611111</v>
      </c>
      <c r="AG119" s="74" t="n">
        <f aca="false">($AA$16-AG$16)*$AA119/$AA$16+$AA119</f>
        <v>0.00137493489583333</v>
      </c>
      <c r="AH119" s="74" t="n">
        <f aca="false">($AA$16-AH$16)*$AA119/$AA$16+$AA119</f>
        <v>0.00137493489583333</v>
      </c>
      <c r="AI119" s="74" t="n">
        <f aca="false">($AA$16-AI$16)*$AA119/$AA$16+$AA119</f>
        <v>0.00130946180555556</v>
      </c>
      <c r="AJ119" s="74" t="n">
        <f aca="false">($AA$16-AJ$16)*$AA119/$AA$16+$AA119</f>
        <v>0.00130946180555556</v>
      </c>
      <c r="AK119" s="74" t="n">
        <f aca="false">($AA$16-AK$16)*$AA119/$AA$16+$AA119</f>
        <v>0.00124398871527778</v>
      </c>
      <c r="AL119" s="0" t="n">
        <v>2</v>
      </c>
      <c r="AM119" s="80" t="str">
        <f aca="false">CONCATENATE("Bahn ",AL119,"/",E119)</f>
        <v>Bahn 2/Test 1</v>
      </c>
      <c r="AN119" s="79" t="n">
        <v>0.0055462962962963</v>
      </c>
      <c r="AO119" s="79" t="n">
        <v>0.00553240740740741</v>
      </c>
      <c r="AP119" s="79" t="n">
        <v>0.00539351851851852</v>
      </c>
      <c r="AQ119" s="79" t="n">
        <v>0.000521990740740741</v>
      </c>
      <c r="AR119" s="79" t="n">
        <v>0.000491898148148148</v>
      </c>
      <c r="AT119" s="82" t="n">
        <f aca="false">MIN(AN119:AP119)</f>
        <v>0.00539351851851852</v>
      </c>
      <c r="AU119" s="82" t="n">
        <f aca="false">MIN(AQ119:AR119)</f>
        <v>0.000491898148148148</v>
      </c>
    </row>
    <row r="120" customFormat="false" ht="12.75" hidden="false" customHeight="false" outlineLevel="0" collapsed="false">
      <c r="B120" s="78"/>
      <c r="C120" s="78"/>
      <c r="G120" s="76"/>
      <c r="H120" s="77"/>
      <c r="L120" s="37"/>
      <c r="M120" s="37"/>
      <c r="N120" s="37"/>
      <c r="O120" s="37"/>
      <c r="P120" s="37"/>
      <c r="Q120" s="37"/>
      <c r="R120" s="37"/>
      <c r="S120" s="68"/>
      <c r="T120" s="69"/>
      <c r="U120" s="70"/>
      <c r="V120" s="69"/>
      <c r="W120" s="71"/>
      <c r="X120" s="72"/>
      <c r="Y120" s="42"/>
      <c r="Z120" s="71"/>
      <c r="AA120" s="73"/>
      <c r="AB120" s="74"/>
      <c r="AC120" s="74"/>
      <c r="AD120" s="74"/>
      <c r="AE120" s="74"/>
      <c r="AF120" s="74"/>
      <c r="AG120" s="74"/>
      <c r="AH120" s="74"/>
      <c r="AI120" s="74"/>
      <c r="AJ120" s="74"/>
      <c r="AK120" s="74"/>
      <c r="AM120" s="80"/>
      <c r="AN120" s="79"/>
      <c r="AO120" s="79"/>
      <c r="AP120" s="79"/>
      <c r="AQ120" s="79"/>
      <c r="AR120" s="79"/>
      <c r="AT120" s="82"/>
      <c r="AU120" s="82"/>
    </row>
    <row r="121" customFormat="false" ht="12.75" hidden="false" customHeight="false" outlineLevel="0" collapsed="false">
      <c r="B121" s="78"/>
      <c r="C121" s="78"/>
      <c r="G121" s="76"/>
      <c r="H121" s="77"/>
      <c r="L121" s="37"/>
      <c r="M121" s="37"/>
      <c r="N121" s="37"/>
      <c r="O121" s="37"/>
      <c r="P121" s="37"/>
      <c r="Q121" s="37"/>
      <c r="R121" s="37"/>
      <c r="S121" s="68"/>
      <c r="T121" s="69"/>
      <c r="U121" s="70"/>
      <c r="V121" s="69"/>
      <c r="W121" s="71"/>
      <c r="X121" s="72"/>
      <c r="Y121" s="42"/>
      <c r="Z121" s="71"/>
      <c r="AA121" s="73"/>
      <c r="AB121" s="74"/>
      <c r="AC121" s="74"/>
      <c r="AD121" s="74"/>
      <c r="AE121" s="74"/>
      <c r="AF121" s="74"/>
      <c r="AG121" s="74"/>
      <c r="AH121" s="74"/>
      <c r="AI121" s="74"/>
      <c r="AJ121" s="74"/>
      <c r="AK121" s="74"/>
      <c r="AM121" s="80"/>
      <c r="AN121" s="79"/>
      <c r="AO121" s="79"/>
      <c r="AP121" s="79"/>
      <c r="AQ121" s="79"/>
      <c r="AR121" s="79"/>
      <c r="AT121" s="82"/>
      <c r="AU121" s="82"/>
    </row>
    <row r="122" customFormat="false" ht="12.75" hidden="false" customHeight="false" outlineLevel="0" collapsed="false">
      <c r="B122" s="78"/>
      <c r="C122" s="78"/>
      <c r="G122" s="76"/>
      <c r="H122" s="77"/>
      <c r="L122" s="37"/>
      <c r="M122" s="37"/>
      <c r="N122" s="37"/>
      <c r="O122" s="37"/>
      <c r="P122" s="37"/>
      <c r="Q122" s="37"/>
      <c r="R122" s="37"/>
      <c r="S122" s="68"/>
      <c r="T122" s="69"/>
      <c r="U122" s="70"/>
      <c r="V122" s="69"/>
      <c r="W122" s="71"/>
      <c r="X122" s="72"/>
      <c r="Y122" s="42"/>
      <c r="Z122" s="71"/>
      <c r="AA122" s="73"/>
      <c r="AB122" s="74"/>
      <c r="AC122" s="74"/>
      <c r="AD122" s="74"/>
      <c r="AE122" s="74"/>
      <c r="AF122" s="74"/>
      <c r="AG122" s="74"/>
      <c r="AH122" s="74"/>
      <c r="AI122" s="74"/>
      <c r="AJ122" s="74"/>
      <c r="AK122" s="74"/>
      <c r="AM122" s="80"/>
      <c r="AN122" s="79"/>
      <c r="AO122" s="79"/>
      <c r="AP122" s="79"/>
      <c r="AQ122" s="79"/>
      <c r="AR122" s="79"/>
      <c r="AT122" s="82"/>
      <c r="AU122" s="82"/>
    </row>
    <row r="123" customFormat="false" ht="12.75" hidden="false" customHeight="false" outlineLevel="0" collapsed="false">
      <c r="B123" s="78"/>
      <c r="C123" s="78"/>
      <c r="G123" s="76"/>
      <c r="H123" s="77"/>
      <c r="L123" s="37"/>
      <c r="M123" s="37"/>
      <c r="N123" s="37"/>
      <c r="O123" s="37"/>
      <c r="P123" s="37"/>
      <c r="Q123" s="37"/>
      <c r="R123" s="37"/>
      <c r="S123" s="68"/>
      <c r="T123" s="69"/>
      <c r="U123" s="70"/>
      <c r="V123" s="69"/>
      <c r="W123" s="71"/>
      <c r="X123" s="72"/>
      <c r="Y123" s="42"/>
      <c r="Z123" s="71"/>
      <c r="AA123" s="73"/>
      <c r="AB123" s="74"/>
      <c r="AC123" s="74"/>
      <c r="AD123" s="74"/>
      <c r="AE123" s="74"/>
      <c r="AF123" s="74"/>
      <c r="AG123" s="74"/>
      <c r="AH123" s="74"/>
      <c r="AI123" s="74"/>
      <c r="AJ123" s="74"/>
      <c r="AK123" s="74"/>
      <c r="AM123" s="80"/>
      <c r="AN123" s="79"/>
      <c r="AO123" s="79"/>
      <c r="AP123" s="79"/>
      <c r="AQ123" s="79"/>
      <c r="AR123" s="79"/>
      <c r="AT123" s="82"/>
      <c r="AU123" s="82"/>
    </row>
    <row r="124" customFormat="false" ht="12.75" hidden="false" customHeight="false" outlineLevel="0" collapsed="false">
      <c r="B124" s="78"/>
      <c r="C124" s="78"/>
      <c r="G124" s="76"/>
      <c r="H124" s="77"/>
      <c r="L124" s="37"/>
      <c r="M124" s="37"/>
      <c r="N124" s="37"/>
      <c r="O124" s="37"/>
      <c r="P124" s="37"/>
      <c r="Q124" s="37"/>
      <c r="R124" s="37"/>
      <c r="S124" s="68"/>
      <c r="T124" s="69"/>
      <c r="U124" s="70"/>
      <c r="V124" s="69"/>
      <c r="W124" s="71"/>
      <c r="X124" s="72"/>
      <c r="Y124" s="42"/>
      <c r="Z124" s="71"/>
      <c r="AA124" s="73"/>
      <c r="AB124" s="74"/>
      <c r="AC124" s="74"/>
      <c r="AD124" s="74"/>
      <c r="AE124" s="74"/>
      <c r="AF124" s="74"/>
      <c r="AG124" s="74"/>
      <c r="AH124" s="74"/>
      <c r="AI124" s="74"/>
      <c r="AJ124" s="74"/>
      <c r="AK124" s="74"/>
      <c r="AM124" s="80"/>
      <c r="AN124" s="79"/>
      <c r="AO124" s="79"/>
      <c r="AP124" s="79"/>
      <c r="AQ124" s="79"/>
      <c r="AR124" s="79"/>
      <c r="AT124" s="82"/>
      <c r="AU124" s="82"/>
    </row>
    <row r="125" customFormat="false" ht="12.75" hidden="false" customHeight="false" outlineLevel="0" collapsed="false">
      <c r="B125" s="78"/>
      <c r="C125" s="78"/>
      <c r="G125" s="76"/>
      <c r="H125" s="77"/>
      <c r="L125" s="37"/>
      <c r="M125" s="37"/>
      <c r="N125" s="37"/>
      <c r="O125" s="37"/>
      <c r="P125" s="37"/>
      <c r="Q125" s="37"/>
      <c r="R125" s="37"/>
      <c r="S125" s="68"/>
      <c r="T125" s="69"/>
      <c r="U125" s="70"/>
      <c r="V125" s="69"/>
      <c r="W125" s="71"/>
      <c r="X125" s="72"/>
      <c r="Y125" s="42"/>
      <c r="Z125" s="71"/>
      <c r="AA125" s="73"/>
      <c r="AB125" s="74"/>
      <c r="AC125" s="74"/>
      <c r="AD125" s="74"/>
      <c r="AE125" s="74"/>
      <c r="AF125" s="74"/>
      <c r="AG125" s="74"/>
      <c r="AH125" s="74"/>
      <c r="AI125" s="74"/>
      <c r="AJ125" s="74"/>
      <c r="AK125" s="74"/>
      <c r="AM125" s="80"/>
      <c r="AN125" s="79"/>
      <c r="AO125" s="79"/>
      <c r="AP125" s="79"/>
      <c r="AQ125" s="79"/>
      <c r="AR125" s="79"/>
      <c r="AT125" s="82"/>
      <c r="AU125" s="82"/>
    </row>
    <row r="126" customFormat="false" ht="12.75" hidden="false" customHeight="false" outlineLevel="0" collapsed="false">
      <c r="B126" s="78"/>
      <c r="C126" s="78"/>
      <c r="G126" s="76"/>
      <c r="H126" s="77"/>
      <c r="L126" s="37"/>
      <c r="M126" s="37"/>
      <c r="N126" s="37"/>
      <c r="O126" s="37"/>
      <c r="P126" s="37"/>
      <c r="Q126" s="37"/>
      <c r="R126" s="37"/>
      <c r="S126" s="68"/>
      <c r="T126" s="69"/>
      <c r="U126" s="70"/>
      <c r="V126" s="69"/>
      <c r="W126" s="71"/>
      <c r="X126" s="72"/>
      <c r="Y126" s="42"/>
      <c r="Z126" s="71"/>
      <c r="AA126" s="73"/>
      <c r="AB126" s="74"/>
      <c r="AC126" s="74"/>
      <c r="AD126" s="74"/>
      <c r="AE126" s="74"/>
      <c r="AF126" s="74"/>
      <c r="AG126" s="74"/>
      <c r="AH126" s="74"/>
      <c r="AI126" s="74"/>
      <c r="AJ126" s="74"/>
      <c r="AK126" s="74"/>
      <c r="AM126" s="80"/>
      <c r="AN126" s="79"/>
      <c r="AO126" s="79"/>
      <c r="AP126" s="79"/>
      <c r="AQ126" s="79"/>
      <c r="AR126" s="79"/>
      <c r="AT126" s="82"/>
      <c r="AU126" s="82"/>
    </row>
    <row r="127" customFormat="false" ht="12.75" hidden="false" customHeight="false" outlineLevel="0" collapsed="false">
      <c r="B127" s="78"/>
      <c r="C127" s="78"/>
      <c r="G127" s="76"/>
      <c r="H127" s="77"/>
      <c r="L127" s="37"/>
      <c r="M127" s="37"/>
      <c r="N127" s="37"/>
      <c r="O127" s="37"/>
      <c r="P127" s="37"/>
      <c r="Q127" s="37"/>
      <c r="R127" s="37"/>
      <c r="S127" s="68"/>
      <c r="T127" s="69"/>
      <c r="U127" s="70"/>
      <c r="V127" s="69"/>
      <c r="W127" s="71"/>
      <c r="X127" s="72"/>
      <c r="Y127" s="42"/>
      <c r="Z127" s="71"/>
      <c r="AA127" s="73"/>
      <c r="AB127" s="74"/>
      <c r="AC127" s="74"/>
      <c r="AD127" s="74"/>
      <c r="AE127" s="74"/>
      <c r="AF127" s="74"/>
      <c r="AG127" s="74"/>
      <c r="AH127" s="74"/>
      <c r="AI127" s="74"/>
      <c r="AJ127" s="74"/>
      <c r="AK127" s="74"/>
      <c r="AM127" s="80"/>
      <c r="AN127" s="79"/>
      <c r="AO127" s="79"/>
      <c r="AP127" s="79"/>
      <c r="AQ127" s="79"/>
      <c r="AR127" s="79"/>
      <c r="AT127" s="82"/>
      <c r="AU127" s="82"/>
    </row>
    <row r="128" customFormat="false" ht="12.75" hidden="false" customHeight="false" outlineLevel="0" collapsed="false">
      <c r="B128" s="78"/>
      <c r="C128" s="78"/>
      <c r="G128" s="76"/>
      <c r="H128" s="77"/>
      <c r="L128" s="37"/>
      <c r="M128" s="37"/>
      <c r="N128" s="37"/>
      <c r="O128" s="37"/>
      <c r="P128" s="37"/>
      <c r="Q128" s="37"/>
      <c r="R128" s="37"/>
      <c r="S128" s="68"/>
      <c r="T128" s="69"/>
      <c r="U128" s="70"/>
      <c r="V128" s="69"/>
      <c r="W128" s="71"/>
      <c r="X128" s="72"/>
      <c r="Y128" s="42"/>
      <c r="Z128" s="71"/>
      <c r="AA128" s="73"/>
      <c r="AB128" s="74"/>
      <c r="AC128" s="74"/>
      <c r="AD128" s="74"/>
      <c r="AE128" s="74"/>
      <c r="AF128" s="74"/>
      <c r="AG128" s="74"/>
      <c r="AH128" s="74"/>
      <c r="AI128" s="74"/>
      <c r="AJ128" s="74"/>
      <c r="AK128" s="74"/>
      <c r="AM128" s="80"/>
      <c r="AN128" s="79"/>
      <c r="AO128" s="79"/>
      <c r="AP128" s="79"/>
      <c r="AQ128" s="79"/>
      <c r="AR128" s="79"/>
      <c r="AT128" s="82"/>
      <c r="AU128" s="82"/>
    </row>
    <row r="129" customFormat="false" ht="12.75" hidden="false" customHeight="false" outlineLevel="0" collapsed="false">
      <c r="B129" s="78"/>
      <c r="C129" s="78"/>
      <c r="G129" s="76"/>
      <c r="H129" s="77"/>
      <c r="L129" s="37"/>
      <c r="M129" s="37"/>
      <c r="N129" s="37"/>
      <c r="O129" s="37"/>
      <c r="P129" s="37"/>
      <c r="Q129" s="37"/>
      <c r="R129" s="37"/>
      <c r="S129" s="68"/>
      <c r="T129" s="69"/>
      <c r="U129" s="70"/>
      <c r="V129" s="69"/>
      <c r="W129" s="71"/>
      <c r="X129" s="72"/>
      <c r="Y129" s="42"/>
      <c r="Z129" s="71"/>
      <c r="AA129" s="73"/>
      <c r="AB129" s="74"/>
      <c r="AC129" s="74"/>
      <c r="AD129" s="74"/>
      <c r="AE129" s="74"/>
      <c r="AF129" s="74"/>
      <c r="AG129" s="74"/>
      <c r="AH129" s="74"/>
      <c r="AI129" s="74"/>
      <c r="AJ129" s="74"/>
      <c r="AK129" s="74"/>
      <c r="AM129" s="80"/>
      <c r="AN129" s="79"/>
      <c r="AO129" s="79"/>
      <c r="AP129" s="79"/>
      <c r="AQ129" s="79"/>
      <c r="AR129" s="79"/>
      <c r="AT129" s="82"/>
      <c r="AU129" s="82"/>
    </row>
    <row r="130" customFormat="false" ht="12.75" hidden="false" customHeight="false" outlineLevel="0" collapsed="false">
      <c r="B130" s="78"/>
      <c r="C130" s="78"/>
      <c r="G130" s="76"/>
      <c r="H130" s="77"/>
      <c r="L130" s="37"/>
      <c r="M130" s="37"/>
      <c r="N130" s="37"/>
      <c r="O130" s="37"/>
      <c r="P130" s="37"/>
      <c r="Q130" s="37"/>
      <c r="R130" s="37"/>
      <c r="S130" s="68"/>
      <c r="T130" s="69"/>
      <c r="U130" s="70"/>
      <c r="V130" s="69"/>
      <c r="W130" s="71"/>
      <c r="X130" s="72"/>
      <c r="Y130" s="42"/>
      <c r="Z130" s="71"/>
      <c r="AA130" s="73"/>
      <c r="AB130" s="74"/>
      <c r="AC130" s="74"/>
      <c r="AD130" s="74"/>
      <c r="AE130" s="74"/>
      <c r="AF130" s="74"/>
      <c r="AG130" s="74"/>
      <c r="AH130" s="74"/>
      <c r="AI130" s="74"/>
      <c r="AJ130" s="74"/>
      <c r="AK130" s="74"/>
      <c r="AM130" s="80"/>
      <c r="AN130" s="79"/>
      <c r="AO130" s="79"/>
      <c r="AP130" s="79"/>
      <c r="AQ130" s="79"/>
      <c r="AR130" s="79"/>
      <c r="AT130" s="82"/>
      <c r="AU130" s="82"/>
    </row>
    <row r="131" customFormat="false" ht="12.75" hidden="false" customHeight="false" outlineLevel="0" collapsed="false">
      <c r="B131" s="78"/>
      <c r="C131" s="78"/>
      <c r="G131" s="76"/>
      <c r="H131" s="77"/>
      <c r="L131" s="37"/>
      <c r="M131" s="37"/>
      <c r="N131" s="37"/>
      <c r="O131" s="37"/>
      <c r="P131" s="37"/>
      <c r="Q131" s="37"/>
      <c r="R131" s="37"/>
      <c r="S131" s="68"/>
      <c r="T131" s="69"/>
      <c r="U131" s="70"/>
      <c r="V131" s="69"/>
      <c r="W131" s="71"/>
      <c r="X131" s="72"/>
      <c r="Y131" s="42"/>
      <c r="Z131" s="71"/>
      <c r="AA131" s="73"/>
      <c r="AB131" s="74"/>
      <c r="AC131" s="74"/>
      <c r="AD131" s="74"/>
      <c r="AE131" s="74"/>
      <c r="AF131" s="74"/>
      <c r="AG131" s="74"/>
      <c r="AH131" s="74"/>
      <c r="AI131" s="74"/>
      <c r="AJ131" s="74"/>
      <c r="AK131" s="74"/>
      <c r="AM131" s="80"/>
      <c r="AN131" s="79"/>
      <c r="AO131" s="79"/>
      <c r="AP131" s="79"/>
      <c r="AQ131" s="79"/>
      <c r="AR131" s="79"/>
      <c r="AT131" s="82"/>
      <c r="AU131" s="82"/>
    </row>
    <row r="132" customFormat="false" ht="12.75" hidden="false" customHeight="false" outlineLevel="0" collapsed="false">
      <c r="B132" s="78"/>
      <c r="C132" s="78"/>
      <c r="G132" s="76"/>
      <c r="H132" s="77"/>
      <c r="L132" s="37"/>
      <c r="M132" s="37"/>
      <c r="N132" s="37"/>
      <c r="O132" s="37"/>
      <c r="P132" s="37"/>
      <c r="Q132" s="37"/>
      <c r="R132" s="37"/>
      <c r="S132" s="68"/>
      <c r="T132" s="69"/>
      <c r="U132" s="70"/>
      <c r="V132" s="69"/>
      <c r="W132" s="71"/>
      <c r="X132" s="72"/>
      <c r="Y132" s="42"/>
      <c r="Z132" s="71"/>
      <c r="AA132" s="73"/>
      <c r="AB132" s="74"/>
      <c r="AC132" s="74"/>
      <c r="AD132" s="74"/>
      <c r="AE132" s="74"/>
      <c r="AF132" s="74"/>
      <c r="AG132" s="74"/>
      <c r="AH132" s="74"/>
      <c r="AI132" s="74"/>
      <c r="AJ132" s="74"/>
      <c r="AK132" s="74"/>
      <c r="AM132" s="80"/>
      <c r="AN132" s="79"/>
      <c r="AO132" s="79"/>
      <c r="AP132" s="79"/>
      <c r="AQ132" s="79"/>
      <c r="AR132" s="79"/>
      <c r="AT132" s="82"/>
      <c r="AU132" s="82"/>
    </row>
    <row r="133" customFormat="false" ht="12.75" hidden="false" customHeight="false" outlineLevel="0" collapsed="false">
      <c r="B133" s="78"/>
      <c r="C133" s="78"/>
      <c r="G133" s="76"/>
      <c r="H133" s="77"/>
      <c r="L133" s="37"/>
      <c r="M133" s="37"/>
      <c r="N133" s="37"/>
      <c r="O133" s="37"/>
      <c r="P133" s="37"/>
      <c r="Q133" s="37"/>
      <c r="R133" s="37"/>
      <c r="S133" s="68"/>
      <c r="T133" s="69"/>
      <c r="U133" s="70"/>
      <c r="V133" s="69"/>
      <c r="W133" s="71"/>
      <c r="X133" s="72"/>
      <c r="Y133" s="42"/>
      <c r="Z133" s="71"/>
      <c r="AA133" s="73"/>
      <c r="AB133" s="74"/>
      <c r="AC133" s="74"/>
      <c r="AD133" s="74"/>
      <c r="AE133" s="74"/>
      <c r="AF133" s="74"/>
      <c r="AG133" s="74"/>
      <c r="AH133" s="74"/>
      <c r="AI133" s="74"/>
      <c r="AJ133" s="74"/>
      <c r="AK133" s="74"/>
      <c r="AM133" s="80"/>
      <c r="AN133" s="79"/>
      <c r="AO133" s="79"/>
      <c r="AP133" s="79"/>
      <c r="AQ133" s="79"/>
      <c r="AR133" s="79"/>
      <c r="AT133" s="82"/>
      <c r="AU133" s="82"/>
    </row>
    <row r="134" customFormat="false" ht="12.75" hidden="false" customHeight="false" outlineLevel="0" collapsed="false">
      <c r="B134" s="78"/>
      <c r="C134" s="78"/>
      <c r="G134" s="76"/>
      <c r="H134" s="77"/>
      <c r="L134" s="37"/>
      <c r="M134" s="37"/>
      <c r="N134" s="37"/>
      <c r="O134" s="37"/>
      <c r="P134" s="37"/>
      <c r="Q134" s="37"/>
      <c r="R134" s="37"/>
      <c r="S134" s="68"/>
      <c r="T134" s="69"/>
      <c r="U134" s="70"/>
      <c r="V134" s="69"/>
      <c r="W134" s="71"/>
      <c r="X134" s="72"/>
      <c r="Y134" s="42"/>
      <c r="Z134" s="71"/>
      <c r="AA134" s="73"/>
      <c r="AB134" s="74"/>
      <c r="AC134" s="74"/>
      <c r="AD134" s="74"/>
      <c r="AE134" s="74"/>
      <c r="AF134" s="74"/>
      <c r="AG134" s="74"/>
      <c r="AH134" s="74"/>
      <c r="AI134" s="74"/>
      <c r="AJ134" s="74"/>
      <c r="AK134" s="74"/>
      <c r="AM134" s="80"/>
      <c r="AN134" s="79"/>
      <c r="AO134" s="79"/>
      <c r="AP134" s="79"/>
      <c r="AQ134" s="79"/>
      <c r="AR134" s="79"/>
      <c r="AT134" s="82"/>
      <c r="AU134" s="82"/>
    </row>
    <row r="135" customFormat="false" ht="12.75" hidden="false" customHeight="false" outlineLevel="0" collapsed="false">
      <c r="B135" s="78"/>
      <c r="C135" s="78"/>
      <c r="G135" s="76"/>
      <c r="H135" s="77"/>
      <c r="L135" s="37"/>
      <c r="M135" s="37"/>
      <c r="N135" s="37"/>
      <c r="O135" s="37"/>
      <c r="P135" s="37"/>
      <c r="Q135" s="37"/>
      <c r="R135" s="37"/>
      <c r="S135" s="68"/>
      <c r="T135" s="69"/>
      <c r="U135" s="70"/>
      <c r="V135" s="69"/>
      <c r="W135" s="71"/>
      <c r="X135" s="72"/>
      <c r="Y135" s="42"/>
      <c r="Z135" s="71"/>
      <c r="AA135" s="73"/>
      <c r="AB135" s="74"/>
      <c r="AC135" s="74"/>
      <c r="AD135" s="74"/>
      <c r="AE135" s="74"/>
      <c r="AF135" s="74"/>
      <c r="AG135" s="74"/>
      <c r="AH135" s="74"/>
      <c r="AI135" s="74"/>
      <c r="AJ135" s="74"/>
      <c r="AK135" s="74"/>
      <c r="AM135" s="80"/>
      <c r="AN135" s="79"/>
      <c r="AO135" s="79"/>
      <c r="AP135" s="79"/>
      <c r="AQ135" s="79"/>
      <c r="AR135" s="79"/>
      <c r="AT135" s="82"/>
      <c r="AU135" s="82"/>
    </row>
    <row r="136" customFormat="false" ht="12.75" hidden="false" customHeight="false" outlineLevel="0" collapsed="false">
      <c r="B136" s="78"/>
      <c r="C136" s="78"/>
      <c r="G136" s="76"/>
      <c r="H136" s="77"/>
      <c r="L136" s="37"/>
      <c r="M136" s="37"/>
      <c r="N136" s="37"/>
      <c r="O136" s="37"/>
      <c r="P136" s="37"/>
      <c r="Q136" s="37"/>
      <c r="R136" s="37"/>
      <c r="S136" s="68"/>
      <c r="T136" s="69"/>
      <c r="U136" s="70"/>
      <c r="V136" s="69"/>
      <c r="W136" s="71"/>
      <c r="X136" s="72"/>
      <c r="Y136" s="42"/>
      <c r="Z136" s="71"/>
      <c r="AA136" s="73"/>
      <c r="AB136" s="74"/>
      <c r="AC136" s="74"/>
      <c r="AD136" s="74"/>
      <c r="AE136" s="74"/>
      <c r="AF136" s="74"/>
      <c r="AG136" s="74"/>
      <c r="AH136" s="74"/>
      <c r="AI136" s="74"/>
      <c r="AJ136" s="74"/>
      <c r="AK136" s="74"/>
      <c r="AM136" s="80"/>
      <c r="AN136" s="79"/>
      <c r="AO136" s="79"/>
      <c r="AP136" s="79"/>
      <c r="AQ136" s="79"/>
      <c r="AR136" s="79"/>
      <c r="AT136" s="82"/>
      <c r="AU136" s="82"/>
    </row>
    <row r="137" customFormat="false" ht="12.75" hidden="false" customHeight="false" outlineLevel="0" collapsed="false">
      <c r="B137" s="78"/>
      <c r="C137" s="78"/>
      <c r="G137" s="76"/>
      <c r="H137" s="77"/>
      <c r="L137" s="37"/>
      <c r="M137" s="37"/>
      <c r="N137" s="37"/>
      <c r="O137" s="37"/>
      <c r="P137" s="37"/>
      <c r="Q137" s="37"/>
      <c r="R137" s="37"/>
      <c r="S137" s="68"/>
      <c r="T137" s="69"/>
      <c r="U137" s="70"/>
      <c r="V137" s="69"/>
      <c r="W137" s="71"/>
      <c r="X137" s="72"/>
      <c r="Y137" s="42"/>
      <c r="Z137" s="71"/>
      <c r="AA137" s="73"/>
      <c r="AB137" s="74"/>
      <c r="AC137" s="74"/>
      <c r="AD137" s="74"/>
      <c r="AE137" s="74"/>
      <c r="AF137" s="74"/>
      <c r="AG137" s="74"/>
      <c r="AH137" s="74"/>
      <c r="AI137" s="74"/>
      <c r="AJ137" s="74"/>
      <c r="AK137" s="74"/>
      <c r="AM137" s="80"/>
      <c r="AN137" s="79"/>
      <c r="AO137" s="79"/>
      <c r="AP137" s="79"/>
      <c r="AQ137" s="79"/>
      <c r="AR137" s="79"/>
      <c r="AT137" s="82"/>
      <c r="AU137" s="82"/>
    </row>
    <row r="138" customFormat="false" ht="12.75" hidden="false" customHeight="false" outlineLevel="0" collapsed="false">
      <c r="B138" s="78"/>
      <c r="C138" s="78"/>
      <c r="G138" s="76"/>
      <c r="H138" s="77"/>
      <c r="L138" s="37"/>
      <c r="M138" s="37"/>
      <c r="N138" s="37"/>
      <c r="O138" s="37"/>
      <c r="P138" s="37"/>
      <c r="Q138" s="37"/>
      <c r="R138" s="37"/>
      <c r="S138" s="68"/>
      <c r="T138" s="69"/>
      <c r="U138" s="70"/>
      <c r="V138" s="69"/>
      <c r="W138" s="71"/>
      <c r="X138" s="72"/>
      <c r="Y138" s="42"/>
      <c r="Z138" s="71"/>
      <c r="AA138" s="73"/>
      <c r="AB138" s="74"/>
      <c r="AC138" s="74"/>
      <c r="AD138" s="74"/>
      <c r="AE138" s="74"/>
      <c r="AF138" s="74"/>
      <c r="AG138" s="74"/>
      <c r="AH138" s="74"/>
      <c r="AI138" s="74"/>
      <c r="AJ138" s="74"/>
      <c r="AK138" s="74"/>
      <c r="AM138" s="80"/>
      <c r="AN138" s="79"/>
      <c r="AO138" s="79"/>
      <c r="AP138" s="79"/>
      <c r="AQ138" s="79"/>
      <c r="AR138" s="79"/>
      <c r="AT138" s="82"/>
      <c r="AU138" s="82"/>
    </row>
    <row r="139" customFormat="false" ht="12.75" hidden="false" customHeight="false" outlineLevel="0" collapsed="false">
      <c r="B139" s="78"/>
      <c r="C139" s="78"/>
      <c r="G139" s="76"/>
      <c r="H139" s="77"/>
      <c r="L139" s="37"/>
      <c r="M139" s="37"/>
      <c r="N139" s="37"/>
      <c r="O139" s="37"/>
      <c r="P139" s="37"/>
      <c r="Q139" s="37"/>
      <c r="R139" s="37"/>
      <c r="S139" s="68"/>
      <c r="T139" s="69"/>
      <c r="U139" s="70"/>
      <c r="V139" s="69"/>
      <c r="W139" s="71"/>
      <c r="X139" s="72"/>
      <c r="Y139" s="42"/>
      <c r="Z139" s="71"/>
      <c r="AA139" s="73"/>
      <c r="AB139" s="74"/>
      <c r="AC139" s="74"/>
      <c r="AD139" s="74"/>
      <c r="AE139" s="74"/>
      <c r="AF139" s="74"/>
      <c r="AG139" s="74"/>
      <c r="AH139" s="74"/>
      <c r="AI139" s="74"/>
      <c r="AJ139" s="74"/>
      <c r="AK139" s="74"/>
      <c r="AM139" s="80"/>
      <c r="AN139" s="79"/>
      <c r="AO139" s="79"/>
      <c r="AP139" s="79"/>
      <c r="AQ139" s="79"/>
      <c r="AR139" s="79"/>
      <c r="AT139" s="82"/>
      <c r="AU139" s="82"/>
    </row>
    <row r="140" customFormat="false" ht="12.75" hidden="false" customHeight="false" outlineLevel="0" collapsed="false">
      <c r="B140" s="78"/>
      <c r="C140" s="78"/>
      <c r="G140" s="76"/>
      <c r="H140" s="77"/>
      <c r="L140" s="37"/>
      <c r="M140" s="37"/>
      <c r="N140" s="37"/>
      <c r="O140" s="37"/>
      <c r="P140" s="37"/>
      <c r="Q140" s="37"/>
      <c r="R140" s="37"/>
      <c r="S140" s="68"/>
      <c r="T140" s="69"/>
      <c r="U140" s="70"/>
      <c r="V140" s="69"/>
      <c r="W140" s="71"/>
      <c r="X140" s="72"/>
      <c r="Y140" s="42"/>
      <c r="Z140" s="71"/>
      <c r="AA140" s="73"/>
      <c r="AB140" s="74"/>
      <c r="AC140" s="74"/>
      <c r="AD140" s="74"/>
      <c r="AE140" s="74"/>
      <c r="AF140" s="74"/>
      <c r="AG140" s="74"/>
      <c r="AH140" s="74"/>
      <c r="AI140" s="74"/>
      <c r="AJ140" s="74"/>
      <c r="AK140" s="74"/>
      <c r="AM140" s="80"/>
      <c r="AN140" s="79"/>
      <c r="AO140" s="79"/>
      <c r="AP140" s="79"/>
      <c r="AQ140" s="79"/>
      <c r="AR140" s="79"/>
      <c r="AT140" s="82"/>
      <c r="AU140" s="82"/>
    </row>
    <row r="141" customFormat="false" ht="12.75" hidden="false" customHeight="false" outlineLevel="0" collapsed="false">
      <c r="B141" s="78"/>
      <c r="C141" s="78"/>
      <c r="G141" s="76"/>
      <c r="H141" s="77"/>
      <c r="L141" s="37"/>
      <c r="M141" s="37"/>
      <c r="N141" s="37"/>
      <c r="O141" s="37"/>
      <c r="P141" s="37"/>
      <c r="Q141" s="37"/>
      <c r="R141" s="37"/>
      <c r="S141" s="68"/>
      <c r="T141" s="69"/>
      <c r="U141" s="70"/>
      <c r="V141" s="69"/>
      <c r="W141" s="71"/>
      <c r="X141" s="72"/>
      <c r="Y141" s="42"/>
      <c r="Z141" s="71"/>
      <c r="AA141" s="73"/>
      <c r="AB141" s="74"/>
      <c r="AC141" s="74"/>
      <c r="AD141" s="74"/>
      <c r="AE141" s="74"/>
      <c r="AF141" s="74"/>
      <c r="AG141" s="74"/>
      <c r="AH141" s="74"/>
      <c r="AI141" s="74"/>
      <c r="AJ141" s="74"/>
      <c r="AK141" s="74"/>
      <c r="AM141" s="80"/>
      <c r="AN141" s="79"/>
      <c r="AO141" s="79"/>
      <c r="AP141" s="79"/>
      <c r="AQ141" s="79"/>
      <c r="AR141" s="79"/>
      <c r="AT141" s="82"/>
      <c r="AU141" s="82"/>
    </row>
    <row r="142" customFormat="false" ht="12.75" hidden="false" customHeight="false" outlineLevel="0" collapsed="false">
      <c r="B142" s="78"/>
      <c r="C142" s="78"/>
      <c r="G142" s="76"/>
      <c r="H142" s="77"/>
      <c r="L142" s="37"/>
      <c r="M142" s="37"/>
      <c r="N142" s="37"/>
      <c r="O142" s="37"/>
      <c r="P142" s="37"/>
      <c r="Q142" s="37"/>
      <c r="R142" s="37"/>
      <c r="S142" s="68"/>
      <c r="T142" s="69"/>
      <c r="U142" s="70"/>
      <c r="V142" s="69"/>
      <c r="W142" s="71"/>
      <c r="X142" s="72"/>
      <c r="Y142" s="42"/>
      <c r="Z142" s="71"/>
      <c r="AA142" s="73"/>
      <c r="AB142" s="74"/>
      <c r="AC142" s="74"/>
      <c r="AD142" s="74"/>
      <c r="AE142" s="74"/>
      <c r="AF142" s="74"/>
      <c r="AG142" s="74"/>
      <c r="AH142" s="74"/>
      <c r="AI142" s="74"/>
      <c r="AJ142" s="74"/>
      <c r="AK142" s="74"/>
      <c r="AM142" s="80"/>
      <c r="AN142" s="79"/>
      <c r="AO142" s="79"/>
      <c r="AP142" s="79"/>
      <c r="AQ142" s="79"/>
      <c r="AR142" s="79"/>
      <c r="AT142" s="82"/>
      <c r="AU142" s="82"/>
    </row>
    <row r="143" customFormat="false" ht="12.75" hidden="false" customHeight="false" outlineLevel="0" collapsed="false">
      <c r="B143" s="78"/>
      <c r="C143" s="78"/>
      <c r="G143" s="76"/>
      <c r="H143" s="77"/>
      <c r="L143" s="37"/>
      <c r="M143" s="37"/>
      <c r="N143" s="37"/>
      <c r="O143" s="37"/>
      <c r="P143" s="37"/>
      <c r="Q143" s="37"/>
      <c r="R143" s="37"/>
      <c r="S143" s="68"/>
      <c r="T143" s="69"/>
      <c r="U143" s="70"/>
      <c r="V143" s="69"/>
      <c r="W143" s="71"/>
      <c r="X143" s="72"/>
      <c r="Y143" s="42"/>
      <c r="Z143" s="71"/>
      <c r="AA143" s="73"/>
      <c r="AB143" s="74"/>
      <c r="AC143" s="74"/>
      <c r="AD143" s="74"/>
      <c r="AE143" s="74"/>
      <c r="AF143" s="74"/>
      <c r="AG143" s="74"/>
      <c r="AH143" s="74"/>
      <c r="AI143" s="74"/>
      <c r="AJ143" s="74"/>
      <c r="AK143" s="74"/>
      <c r="AM143" s="80"/>
      <c r="AN143" s="79"/>
      <c r="AO143" s="79"/>
      <c r="AP143" s="79"/>
      <c r="AQ143" s="79"/>
      <c r="AR143" s="79"/>
      <c r="AT143" s="82"/>
      <c r="AU143" s="82"/>
    </row>
    <row r="144" customFormat="false" ht="12.75" hidden="false" customHeight="false" outlineLevel="0" collapsed="false">
      <c r="B144" s="78"/>
      <c r="C144" s="78"/>
      <c r="G144" s="76"/>
      <c r="H144" s="77"/>
      <c r="L144" s="37"/>
      <c r="M144" s="37"/>
      <c r="N144" s="37"/>
      <c r="O144" s="37"/>
      <c r="P144" s="37"/>
      <c r="Q144" s="37"/>
      <c r="R144" s="37"/>
      <c r="S144" s="68"/>
      <c r="T144" s="69"/>
      <c r="U144" s="70"/>
      <c r="V144" s="69"/>
      <c r="W144" s="71"/>
      <c r="X144" s="72"/>
      <c r="Y144" s="42"/>
      <c r="Z144" s="71"/>
      <c r="AA144" s="73"/>
      <c r="AB144" s="74"/>
      <c r="AC144" s="74"/>
      <c r="AD144" s="74"/>
      <c r="AE144" s="74"/>
      <c r="AF144" s="74"/>
      <c r="AG144" s="74"/>
      <c r="AH144" s="74"/>
      <c r="AI144" s="74"/>
      <c r="AJ144" s="74"/>
      <c r="AK144" s="74"/>
      <c r="AM144" s="80"/>
      <c r="AN144" s="79"/>
      <c r="AO144" s="79"/>
      <c r="AP144" s="79"/>
      <c r="AQ144" s="79"/>
      <c r="AR144" s="79"/>
      <c r="AT144" s="82"/>
      <c r="AU144" s="82"/>
    </row>
    <row r="145" customFormat="false" ht="12.75" hidden="false" customHeight="false" outlineLevel="0" collapsed="false">
      <c r="B145" s="78"/>
      <c r="C145" s="78"/>
      <c r="G145" s="76"/>
      <c r="H145" s="77"/>
      <c r="L145" s="37"/>
      <c r="M145" s="37"/>
      <c r="N145" s="37"/>
      <c r="O145" s="37"/>
      <c r="P145" s="37"/>
      <c r="Q145" s="37"/>
      <c r="R145" s="37"/>
      <c r="S145" s="68"/>
      <c r="T145" s="69"/>
      <c r="U145" s="70"/>
      <c r="V145" s="69"/>
      <c r="W145" s="71"/>
      <c r="X145" s="72"/>
      <c r="Y145" s="42"/>
      <c r="Z145" s="71"/>
      <c r="AA145" s="73"/>
      <c r="AB145" s="74"/>
      <c r="AC145" s="74"/>
      <c r="AD145" s="74"/>
      <c r="AE145" s="74"/>
      <c r="AF145" s="74"/>
      <c r="AG145" s="74"/>
      <c r="AH145" s="74"/>
      <c r="AI145" s="74"/>
      <c r="AJ145" s="74"/>
      <c r="AK145" s="74"/>
      <c r="AM145" s="80"/>
      <c r="AN145" s="79"/>
      <c r="AO145" s="79"/>
      <c r="AP145" s="79"/>
      <c r="AQ145" s="79"/>
      <c r="AR145" s="79"/>
      <c r="AT145" s="82"/>
      <c r="AU145" s="82"/>
    </row>
    <row r="146" customFormat="false" ht="12.75" hidden="false" customHeight="false" outlineLevel="0" collapsed="false">
      <c r="B146" s="78"/>
      <c r="C146" s="78"/>
      <c r="G146" s="76"/>
      <c r="H146" s="77"/>
      <c r="L146" s="37"/>
      <c r="M146" s="37"/>
      <c r="N146" s="37"/>
      <c r="O146" s="37"/>
      <c r="P146" s="37"/>
      <c r="Q146" s="37"/>
      <c r="R146" s="37"/>
      <c r="S146" s="68"/>
      <c r="T146" s="69"/>
      <c r="U146" s="70"/>
      <c r="V146" s="69"/>
      <c r="W146" s="71"/>
      <c r="X146" s="72"/>
      <c r="Y146" s="42"/>
      <c r="Z146" s="71"/>
      <c r="AA146" s="73"/>
      <c r="AB146" s="74"/>
      <c r="AC146" s="74"/>
      <c r="AD146" s="74"/>
      <c r="AE146" s="74"/>
      <c r="AF146" s="74"/>
      <c r="AG146" s="74"/>
      <c r="AH146" s="74"/>
      <c r="AI146" s="74"/>
      <c r="AJ146" s="74"/>
      <c r="AK146" s="74"/>
      <c r="AM146" s="80"/>
      <c r="AN146" s="79"/>
      <c r="AO146" s="79"/>
      <c r="AP146" s="79"/>
      <c r="AQ146" s="79"/>
      <c r="AR146" s="79"/>
      <c r="AT146" s="82"/>
      <c r="AU146" s="82"/>
    </row>
    <row r="147" customFormat="false" ht="12.75" hidden="false" customHeight="false" outlineLevel="0" collapsed="false">
      <c r="B147" s="78"/>
      <c r="C147" s="78"/>
      <c r="G147" s="76"/>
      <c r="H147" s="77"/>
      <c r="L147" s="37"/>
      <c r="M147" s="37"/>
      <c r="N147" s="37"/>
      <c r="O147" s="37"/>
      <c r="P147" s="37"/>
      <c r="Q147" s="37"/>
      <c r="R147" s="37"/>
      <c r="S147" s="68"/>
      <c r="T147" s="69"/>
      <c r="U147" s="70"/>
      <c r="V147" s="69"/>
      <c r="W147" s="71"/>
      <c r="X147" s="72"/>
      <c r="Y147" s="42"/>
      <c r="Z147" s="71"/>
      <c r="AA147" s="73"/>
      <c r="AB147" s="74"/>
      <c r="AC147" s="74"/>
      <c r="AD147" s="74"/>
      <c r="AE147" s="74"/>
      <c r="AF147" s="74"/>
      <c r="AG147" s="74"/>
      <c r="AH147" s="74"/>
      <c r="AI147" s="74"/>
      <c r="AJ147" s="74"/>
      <c r="AK147" s="74"/>
      <c r="AM147" s="80"/>
      <c r="AN147" s="79"/>
      <c r="AO147" s="79"/>
      <c r="AP147" s="79"/>
      <c r="AQ147" s="79"/>
      <c r="AR147" s="79"/>
      <c r="AT147" s="82"/>
      <c r="AU147" s="82"/>
    </row>
    <row r="148" customFormat="false" ht="12.75" hidden="false" customHeight="false" outlineLevel="0" collapsed="false">
      <c r="B148" s="78"/>
      <c r="C148" s="78"/>
      <c r="G148" s="76"/>
      <c r="H148" s="77"/>
      <c r="L148" s="37"/>
      <c r="M148" s="37"/>
      <c r="N148" s="37"/>
      <c r="O148" s="37"/>
      <c r="P148" s="37"/>
      <c r="Q148" s="37"/>
      <c r="R148" s="37"/>
      <c r="S148" s="68"/>
      <c r="T148" s="69"/>
      <c r="U148" s="70"/>
      <c r="V148" s="69"/>
      <c r="W148" s="71"/>
      <c r="X148" s="72"/>
      <c r="Y148" s="42"/>
      <c r="Z148" s="71"/>
      <c r="AA148" s="73"/>
      <c r="AB148" s="74"/>
      <c r="AC148" s="74"/>
      <c r="AD148" s="74"/>
      <c r="AE148" s="74"/>
      <c r="AF148" s="74"/>
      <c r="AG148" s="74"/>
      <c r="AH148" s="74"/>
      <c r="AI148" s="74"/>
      <c r="AJ148" s="74"/>
      <c r="AK148" s="74"/>
      <c r="AM148" s="80"/>
      <c r="AN148" s="79"/>
      <c r="AO148" s="79"/>
      <c r="AP148" s="79"/>
      <c r="AQ148" s="79"/>
      <c r="AR148" s="79"/>
      <c r="AT148" s="82"/>
      <c r="AU148" s="82"/>
    </row>
    <row r="149" customFormat="false" ht="12.75" hidden="false" customHeight="false" outlineLevel="0" collapsed="false">
      <c r="B149" s="78"/>
      <c r="C149" s="78"/>
      <c r="G149" s="76"/>
      <c r="H149" s="77"/>
      <c r="L149" s="37"/>
      <c r="M149" s="37"/>
      <c r="N149" s="37"/>
      <c r="O149" s="37"/>
      <c r="P149" s="37"/>
      <c r="Q149" s="37"/>
      <c r="R149" s="37"/>
      <c r="S149" s="68"/>
      <c r="T149" s="69"/>
      <c r="U149" s="70"/>
      <c r="V149" s="69"/>
      <c r="W149" s="71"/>
      <c r="X149" s="72"/>
      <c r="Y149" s="42"/>
      <c r="Z149" s="71"/>
      <c r="AA149" s="73"/>
      <c r="AB149" s="74"/>
      <c r="AC149" s="74"/>
      <c r="AD149" s="74"/>
      <c r="AE149" s="74"/>
      <c r="AF149" s="74"/>
      <c r="AG149" s="74"/>
      <c r="AH149" s="74"/>
      <c r="AI149" s="74"/>
      <c r="AJ149" s="74"/>
      <c r="AK149" s="74"/>
      <c r="AM149" s="80"/>
      <c r="AN149" s="79"/>
      <c r="AO149" s="79"/>
      <c r="AP149" s="79"/>
      <c r="AQ149" s="79"/>
      <c r="AR149" s="79"/>
      <c r="AT149" s="82"/>
      <c r="AU149" s="82"/>
    </row>
    <row r="150" customFormat="false" ht="12.75" hidden="false" customHeight="false" outlineLevel="0" collapsed="false">
      <c r="B150" s="78"/>
      <c r="C150" s="78"/>
      <c r="G150" s="76"/>
      <c r="H150" s="77"/>
      <c r="L150" s="37"/>
      <c r="M150" s="37"/>
      <c r="N150" s="37"/>
      <c r="O150" s="37"/>
      <c r="P150" s="37"/>
      <c r="Q150" s="37"/>
      <c r="R150" s="37"/>
      <c r="S150" s="68"/>
      <c r="T150" s="69"/>
      <c r="U150" s="70"/>
      <c r="V150" s="69"/>
      <c r="W150" s="71"/>
      <c r="X150" s="72"/>
      <c r="Y150" s="42"/>
      <c r="Z150" s="71"/>
      <c r="AA150" s="73"/>
      <c r="AB150" s="74"/>
      <c r="AC150" s="74"/>
      <c r="AD150" s="74"/>
      <c r="AE150" s="74"/>
      <c r="AF150" s="74"/>
      <c r="AG150" s="74"/>
      <c r="AH150" s="74"/>
      <c r="AI150" s="74"/>
      <c r="AJ150" s="74"/>
      <c r="AK150" s="74"/>
      <c r="AM150" s="80"/>
      <c r="AN150" s="79"/>
      <c r="AO150" s="79"/>
      <c r="AP150" s="79"/>
      <c r="AQ150" s="79"/>
      <c r="AR150" s="79"/>
      <c r="AT150" s="82"/>
      <c r="AU150" s="82"/>
    </row>
    <row r="151" customFormat="false" ht="12.75" hidden="false" customHeight="false" outlineLevel="0" collapsed="false">
      <c r="B151" s="78"/>
      <c r="C151" s="78"/>
      <c r="G151" s="76"/>
      <c r="H151" s="77"/>
      <c r="L151" s="37"/>
      <c r="M151" s="37"/>
      <c r="N151" s="37"/>
      <c r="O151" s="37"/>
      <c r="P151" s="37"/>
      <c r="Q151" s="37"/>
      <c r="R151" s="37"/>
      <c r="S151" s="68"/>
      <c r="T151" s="69"/>
      <c r="U151" s="70"/>
      <c r="V151" s="69"/>
      <c r="W151" s="71"/>
      <c r="X151" s="72"/>
      <c r="Y151" s="42"/>
      <c r="Z151" s="71"/>
      <c r="AA151" s="73"/>
      <c r="AB151" s="74"/>
      <c r="AC151" s="74"/>
      <c r="AD151" s="74"/>
      <c r="AE151" s="74"/>
      <c r="AF151" s="74"/>
      <c r="AG151" s="74"/>
      <c r="AH151" s="74"/>
      <c r="AI151" s="74"/>
      <c r="AJ151" s="74"/>
      <c r="AK151" s="74"/>
      <c r="AM151" s="80"/>
      <c r="AN151" s="79"/>
      <c r="AO151" s="79"/>
      <c r="AP151" s="79"/>
      <c r="AQ151" s="79"/>
      <c r="AR151" s="79"/>
      <c r="AT151" s="82"/>
      <c r="AU151" s="82"/>
    </row>
    <row r="152" customFormat="false" ht="12.75" hidden="false" customHeight="false" outlineLevel="0" collapsed="false">
      <c r="B152" s="78"/>
      <c r="C152" s="78"/>
      <c r="G152" s="76"/>
      <c r="H152" s="77"/>
      <c r="L152" s="37"/>
      <c r="M152" s="37"/>
      <c r="N152" s="37"/>
      <c r="O152" s="37"/>
      <c r="P152" s="37"/>
      <c r="Q152" s="37"/>
      <c r="R152" s="37"/>
      <c r="S152" s="68"/>
      <c r="T152" s="69"/>
      <c r="U152" s="70"/>
      <c r="V152" s="69"/>
      <c r="W152" s="71"/>
      <c r="X152" s="72"/>
      <c r="Y152" s="42"/>
      <c r="Z152" s="71"/>
      <c r="AA152" s="73"/>
      <c r="AB152" s="74"/>
      <c r="AC152" s="74"/>
      <c r="AD152" s="74"/>
      <c r="AE152" s="74"/>
      <c r="AF152" s="74"/>
      <c r="AG152" s="74"/>
      <c r="AH152" s="74"/>
      <c r="AI152" s="74"/>
      <c r="AJ152" s="74"/>
      <c r="AK152" s="74"/>
      <c r="AM152" s="80"/>
      <c r="AN152" s="79"/>
      <c r="AO152" s="79"/>
      <c r="AP152" s="79"/>
      <c r="AQ152" s="79"/>
      <c r="AR152" s="79"/>
      <c r="AT152" s="82"/>
      <c r="AU152" s="82"/>
    </row>
    <row r="153" customFormat="false" ht="12.75" hidden="false" customHeight="false" outlineLevel="0" collapsed="false">
      <c r="B153" s="78"/>
      <c r="C153" s="78"/>
      <c r="G153" s="76"/>
      <c r="H153" s="77"/>
      <c r="L153" s="37"/>
      <c r="M153" s="37"/>
      <c r="N153" s="37"/>
      <c r="O153" s="37"/>
      <c r="P153" s="37"/>
      <c r="Q153" s="37"/>
      <c r="R153" s="37"/>
      <c r="S153" s="68"/>
      <c r="T153" s="69"/>
      <c r="U153" s="70"/>
      <c r="V153" s="69"/>
      <c r="W153" s="71"/>
      <c r="X153" s="72"/>
      <c r="Y153" s="42"/>
      <c r="Z153" s="71"/>
      <c r="AA153" s="73"/>
      <c r="AB153" s="74"/>
      <c r="AC153" s="74"/>
      <c r="AD153" s="74"/>
      <c r="AE153" s="74"/>
      <c r="AF153" s="74"/>
      <c r="AG153" s="74"/>
      <c r="AH153" s="74"/>
      <c r="AI153" s="74"/>
      <c r="AJ153" s="74"/>
      <c r="AK153" s="74"/>
      <c r="AM153" s="80"/>
      <c r="AN153" s="79"/>
      <c r="AO153" s="79"/>
      <c r="AP153" s="79"/>
      <c r="AQ153" s="79"/>
      <c r="AR153" s="79"/>
      <c r="AT153" s="82"/>
      <c r="AU153" s="82"/>
    </row>
    <row r="154" customFormat="false" ht="12.75" hidden="false" customHeight="false" outlineLevel="0" collapsed="false">
      <c r="B154" s="78"/>
      <c r="C154" s="78"/>
      <c r="G154" s="76"/>
      <c r="H154" s="77"/>
      <c r="L154" s="37"/>
      <c r="M154" s="37"/>
      <c r="N154" s="37"/>
      <c r="O154" s="37"/>
      <c r="P154" s="37"/>
      <c r="Q154" s="37"/>
      <c r="R154" s="37"/>
      <c r="S154" s="68"/>
      <c r="T154" s="69"/>
      <c r="U154" s="70"/>
      <c r="V154" s="69"/>
      <c r="W154" s="71"/>
      <c r="X154" s="72"/>
      <c r="Y154" s="42"/>
      <c r="Z154" s="71"/>
      <c r="AA154" s="73"/>
      <c r="AB154" s="74"/>
      <c r="AC154" s="74"/>
      <c r="AD154" s="74"/>
      <c r="AE154" s="74"/>
      <c r="AF154" s="74"/>
      <c r="AG154" s="74"/>
      <c r="AH154" s="74"/>
      <c r="AI154" s="74"/>
      <c r="AJ154" s="74"/>
      <c r="AK154" s="74"/>
      <c r="AM154" s="80"/>
      <c r="AN154" s="79"/>
      <c r="AO154" s="79"/>
      <c r="AP154" s="79"/>
      <c r="AQ154" s="79"/>
      <c r="AR154" s="79"/>
      <c r="AT154" s="82"/>
      <c r="AU154" s="82"/>
    </row>
    <row r="155" customFormat="false" ht="12.75" hidden="false" customHeight="false" outlineLevel="0" collapsed="false">
      <c r="B155" s="78"/>
      <c r="C155" s="78"/>
      <c r="G155" s="76"/>
      <c r="H155" s="77"/>
      <c r="L155" s="37"/>
      <c r="M155" s="37"/>
      <c r="N155" s="37"/>
      <c r="O155" s="37"/>
      <c r="P155" s="37"/>
      <c r="Q155" s="37"/>
      <c r="R155" s="37"/>
      <c r="S155" s="68"/>
      <c r="T155" s="69"/>
      <c r="U155" s="70"/>
      <c r="V155" s="69"/>
      <c r="W155" s="71"/>
      <c r="X155" s="72"/>
      <c r="Y155" s="42"/>
      <c r="Z155" s="71"/>
      <c r="AA155" s="73"/>
      <c r="AB155" s="74"/>
      <c r="AC155" s="74"/>
      <c r="AD155" s="74"/>
      <c r="AE155" s="74"/>
      <c r="AF155" s="74"/>
      <c r="AG155" s="74"/>
      <c r="AH155" s="74"/>
      <c r="AI155" s="74"/>
      <c r="AJ155" s="74"/>
      <c r="AK155" s="74"/>
      <c r="AM155" s="80"/>
      <c r="AN155" s="79"/>
      <c r="AO155" s="79"/>
      <c r="AP155" s="79"/>
      <c r="AQ155" s="79"/>
      <c r="AR155" s="79"/>
      <c r="AT155" s="82"/>
      <c r="AU155" s="82"/>
    </row>
    <row r="156" customFormat="false" ht="12.75" hidden="false" customHeight="false" outlineLevel="0" collapsed="false">
      <c r="B156" s="78"/>
      <c r="C156" s="78"/>
      <c r="G156" s="76"/>
      <c r="H156" s="77"/>
      <c r="L156" s="37"/>
      <c r="M156" s="37"/>
      <c r="N156" s="37"/>
      <c r="O156" s="37"/>
      <c r="P156" s="37"/>
      <c r="Q156" s="37"/>
      <c r="R156" s="37"/>
      <c r="S156" s="68"/>
      <c r="T156" s="69"/>
      <c r="U156" s="70"/>
      <c r="V156" s="69"/>
      <c r="W156" s="71"/>
      <c r="X156" s="72"/>
      <c r="Y156" s="42"/>
      <c r="Z156" s="71"/>
      <c r="AA156" s="73"/>
      <c r="AB156" s="74"/>
      <c r="AC156" s="74"/>
      <c r="AD156" s="74"/>
      <c r="AE156" s="74"/>
      <c r="AF156" s="74"/>
      <c r="AG156" s="74"/>
      <c r="AH156" s="74"/>
      <c r="AI156" s="74"/>
      <c r="AJ156" s="74"/>
      <c r="AK156" s="74"/>
      <c r="AM156" s="80"/>
      <c r="AN156" s="79"/>
      <c r="AO156" s="79"/>
      <c r="AP156" s="79"/>
      <c r="AQ156" s="79"/>
      <c r="AR156" s="79"/>
      <c r="AT156" s="82"/>
      <c r="AU156" s="82"/>
    </row>
    <row r="157" customFormat="false" ht="12.75" hidden="false" customHeight="false" outlineLevel="0" collapsed="false">
      <c r="B157" s="78"/>
      <c r="C157" s="78"/>
      <c r="G157" s="76"/>
      <c r="H157" s="77"/>
      <c r="L157" s="37"/>
      <c r="M157" s="37"/>
      <c r="N157" s="37"/>
      <c r="O157" s="37"/>
      <c r="P157" s="37"/>
      <c r="Q157" s="37"/>
      <c r="R157" s="37"/>
      <c r="S157" s="68"/>
      <c r="T157" s="69"/>
      <c r="U157" s="70"/>
      <c r="V157" s="69"/>
      <c r="W157" s="71"/>
      <c r="X157" s="72"/>
      <c r="Y157" s="42"/>
      <c r="Z157" s="71"/>
      <c r="AA157" s="73"/>
      <c r="AB157" s="74"/>
      <c r="AC157" s="74"/>
      <c r="AD157" s="74"/>
      <c r="AE157" s="74"/>
      <c r="AF157" s="74"/>
      <c r="AG157" s="74"/>
      <c r="AH157" s="74"/>
      <c r="AI157" s="74"/>
      <c r="AJ157" s="74"/>
      <c r="AK157" s="74"/>
      <c r="AM157" s="80"/>
      <c r="AN157" s="79"/>
      <c r="AO157" s="79"/>
      <c r="AP157" s="79"/>
      <c r="AQ157" s="79"/>
      <c r="AR157" s="79"/>
      <c r="AT157" s="82"/>
      <c r="AU157" s="82"/>
    </row>
    <row r="158" customFormat="false" ht="12.75" hidden="false" customHeight="false" outlineLevel="0" collapsed="false">
      <c r="B158" s="78"/>
      <c r="C158" s="78"/>
      <c r="G158" s="76"/>
      <c r="H158" s="77"/>
      <c r="L158" s="37"/>
      <c r="M158" s="37"/>
      <c r="N158" s="37"/>
      <c r="O158" s="37"/>
      <c r="P158" s="37"/>
      <c r="Q158" s="37"/>
      <c r="R158" s="37"/>
      <c r="S158" s="68"/>
      <c r="T158" s="69"/>
      <c r="U158" s="70"/>
      <c r="V158" s="69"/>
      <c r="W158" s="71"/>
      <c r="X158" s="72"/>
      <c r="Y158" s="42"/>
      <c r="Z158" s="71"/>
      <c r="AA158" s="73"/>
      <c r="AB158" s="74"/>
      <c r="AC158" s="74"/>
      <c r="AD158" s="74"/>
      <c r="AE158" s="74"/>
      <c r="AF158" s="74"/>
      <c r="AG158" s="74"/>
      <c r="AH158" s="74"/>
      <c r="AI158" s="74"/>
      <c r="AJ158" s="74"/>
      <c r="AK158" s="74"/>
      <c r="AM158" s="80"/>
      <c r="AN158" s="79"/>
      <c r="AO158" s="79"/>
      <c r="AP158" s="79"/>
      <c r="AQ158" s="79"/>
      <c r="AR158" s="79"/>
      <c r="AT158" s="82"/>
      <c r="AU158" s="82"/>
    </row>
    <row r="159" customFormat="false" ht="12.75" hidden="false" customHeight="false" outlineLevel="0" collapsed="false">
      <c r="B159" s="78"/>
      <c r="C159" s="78"/>
      <c r="G159" s="76"/>
      <c r="H159" s="77"/>
      <c r="L159" s="37"/>
      <c r="M159" s="37"/>
      <c r="N159" s="37"/>
      <c r="O159" s="37"/>
      <c r="P159" s="37"/>
      <c r="Q159" s="37"/>
      <c r="R159" s="37"/>
      <c r="S159" s="68"/>
      <c r="T159" s="69"/>
      <c r="U159" s="70"/>
      <c r="V159" s="69"/>
      <c r="W159" s="71"/>
      <c r="X159" s="72"/>
      <c r="Y159" s="42"/>
      <c r="Z159" s="71"/>
      <c r="AA159" s="73"/>
      <c r="AB159" s="74"/>
      <c r="AC159" s="74"/>
      <c r="AD159" s="74"/>
      <c r="AE159" s="74"/>
      <c r="AF159" s="74"/>
      <c r="AG159" s="74"/>
      <c r="AH159" s="74"/>
      <c r="AI159" s="74"/>
      <c r="AJ159" s="74"/>
      <c r="AK159" s="74"/>
      <c r="AM159" s="80"/>
      <c r="AN159" s="79"/>
      <c r="AO159" s="79"/>
      <c r="AP159" s="79"/>
      <c r="AQ159" s="79"/>
      <c r="AR159" s="79"/>
      <c r="AT159" s="82"/>
      <c r="AU159" s="82"/>
    </row>
    <row r="160" customFormat="false" ht="12.75" hidden="false" customHeight="false" outlineLevel="0" collapsed="false">
      <c r="B160" s="78"/>
      <c r="C160" s="78"/>
      <c r="G160" s="76"/>
      <c r="H160" s="77"/>
      <c r="L160" s="37"/>
      <c r="M160" s="37"/>
      <c r="N160" s="37"/>
      <c r="O160" s="37"/>
      <c r="P160" s="37"/>
      <c r="Q160" s="37"/>
      <c r="R160" s="37"/>
      <c r="S160" s="68"/>
      <c r="T160" s="69"/>
      <c r="U160" s="70"/>
      <c r="V160" s="69"/>
      <c r="W160" s="71"/>
      <c r="X160" s="72"/>
      <c r="Y160" s="42"/>
      <c r="Z160" s="71"/>
      <c r="AA160" s="73"/>
      <c r="AB160" s="74"/>
      <c r="AC160" s="74"/>
      <c r="AD160" s="74"/>
      <c r="AE160" s="74"/>
      <c r="AF160" s="74"/>
      <c r="AG160" s="74"/>
      <c r="AH160" s="74"/>
      <c r="AI160" s="74"/>
      <c r="AJ160" s="74"/>
      <c r="AK160" s="74"/>
      <c r="AM160" s="80"/>
      <c r="AN160" s="79"/>
      <c r="AO160" s="79"/>
      <c r="AP160" s="79"/>
      <c r="AQ160" s="79"/>
      <c r="AR160" s="79"/>
      <c r="AT160" s="82"/>
      <c r="AU160" s="82"/>
    </row>
    <row r="161" customFormat="false" ht="12.75" hidden="false" customHeight="false" outlineLevel="0" collapsed="false">
      <c r="B161" s="78"/>
      <c r="C161" s="78"/>
      <c r="G161" s="76"/>
      <c r="H161" s="77"/>
      <c r="L161" s="37"/>
      <c r="M161" s="37"/>
      <c r="N161" s="37"/>
      <c r="O161" s="37"/>
      <c r="P161" s="37"/>
      <c r="Q161" s="37"/>
      <c r="R161" s="37"/>
      <c r="S161" s="68"/>
      <c r="T161" s="69"/>
      <c r="U161" s="70"/>
      <c r="V161" s="69"/>
      <c r="W161" s="71"/>
      <c r="X161" s="72"/>
      <c r="Y161" s="42"/>
      <c r="Z161" s="71"/>
      <c r="AA161" s="73"/>
      <c r="AB161" s="74"/>
      <c r="AC161" s="74"/>
      <c r="AD161" s="74"/>
      <c r="AE161" s="74"/>
      <c r="AF161" s="74"/>
      <c r="AG161" s="74"/>
      <c r="AH161" s="74"/>
      <c r="AI161" s="74"/>
      <c r="AJ161" s="74"/>
      <c r="AK161" s="74"/>
      <c r="AM161" s="80"/>
      <c r="AN161" s="79"/>
      <c r="AO161" s="79"/>
      <c r="AP161" s="79"/>
      <c r="AQ161" s="79"/>
      <c r="AR161" s="79"/>
      <c r="AT161" s="82"/>
      <c r="AU161" s="82"/>
    </row>
    <row r="162" customFormat="false" ht="12.75" hidden="false" customHeight="false" outlineLevel="0" collapsed="false">
      <c r="B162" s="78"/>
      <c r="C162" s="78"/>
      <c r="G162" s="76"/>
      <c r="H162" s="77"/>
      <c r="L162" s="37"/>
      <c r="M162" s="37"/>
      <c r="N162" s="37"/>
      <c r="O162" s="37"/>
      <c r="P162" s="37"/>
      <c r="Q162" s="37"/>
      <c r="R162" s="37"/>
      <c r="S162" s="68"/>
      <c r="T162" s="69"/>
      <c r="U162" s="70"/>
      <c r="V162" s="69"/>
      <c r="W162" s="71"/>
      <c r="X162" s="72"/>
      <c r="Y162" s="42"/>
      <c r="Z162" s="71"/>
      <c r="AA162" s="73"/>
      <c r="AB162" s="74"/>
      <c r="AC162" s="74"/>
      <c r="AD162" s="74"/>
      <c r="AE162" s="74"/>
      <c r="AF162" s="74"/>
      <c r="AG162" s="74"/>
      <c r="AH162" s="74"/>
      <c r="AI162" s="74"/>
      <c r="AJ162" s="74"/>
      <c r="AK162" s="74"/>
      <c r="AM162" s="80"/>
      <c r="AN162" s="79"/>
      <c r="AO162" s="79"/>
      <c r="AP162" s="79"/>
      <c r="AQ162" s="79"/>
      <c r="AR162" s="79"/>
      <c r="AT162" s="82"/>
      <c r="AU162" s="82"/>
    </row>
    <row r="163" customFormat="false" ht="12.75" hidden="false" customHeight="false" outlineLevel="0" collapsed="false">
      <c r="B163" s="78"/>
      <c r="C163" s="78"/>
      <c r="G163" s="76"/>
      <c r="H163" s="77"/>
      <c r="L163" s="37"/>
      <c r="M163" s="37"/>
      <c r="N163" s="37"/>
      <c r="O163" s="37"/>
      <c r="P163" s="37"/>
      <c r="Q163" s="37"/>
      <c r="R163" s="37"/>
      <c r="S163" s="68"/>
      <c r="T163" s="69"/>
      <c r="U163" s="70"/>
      <c r="V163" s="69"/>
      <c r="W163" s="71"/>
      <c r="X163" s="72"/>
      <c r="Y163" s="42"/>
      <c r="Z163" s="71"/>
      <c r="AA163" s="73"/>
      <c r="AB163" s="74"/>
      <c r="AC163" s="74"/>
      <c r="AD163" s="74"/>
      <c r="AE163" s="74"/>
      <c r="AF163" s="74"/>
      <c r="AG163" s="74"/>
      <c r="AH163" s="74"/>
      <c r="AI163" s="74"/>
      <c r="AJ163" s="74"/>
      <c r="AK163" s="74"/>
      <c r="AM163" s="80"/>
      <c r="AN163" s="79"/>
      <c r="AO163" s="79"/>
      <c r="AP163" s="79"/>
      <c r="AQ163" s="79"/>
      <c r="AR163" s="79"/>
      <c r="AT163" s="82"/>
      <c r="AU163" s="82"/>
    </row>
    <row r="164" customFormat="false" ht="12.75" hidden="false" customHeight="false" outlineLevel="0" collapsed="false">
      <c r="B164" s="78"/>
      <c r="C164" s="78"/>
      <c r="G164" s="76"/>
      <c r="H164" s="77"/>
      <c r="L164" s="37"/>
      <c r="M164" s="37"/>
      <c r="N164" s="37"/>
      <c r="O164" s="37"/>
      <c r="P164" s="37"/>
      <c r="Q164" s="37"/>
      <c r="R164" s="37"/>
      <c r="S164" s="68"/>
      <c r="T164" s="69"/>
      <c r="U164" s="70"/>
      <c r="V164" s="69"/>
      <c r="W164" s="71"/>
      <c r="X164" s="72"/>
      <c r="Y164" s="42"/>
      <c r="Z164" s="71"/>
      <c r="AA164" s="73"/>
      <c r="AB164" s="74"/>
      <c r="AC164" s="74"/>
      <c r="AD164" s="74"/>
      <c r="AE164" s="74"/>
      <c r="AF164" s="74"/>
      <c r="AG164" s="74"/>
      <c r="AH164" s="74"/>
      <c r="AI164" s="74"/>
      <c r="AJ164" s="74"/>
      <c r="AK164" s="74"/>
      <c r="AM164" s="80"/>
      <c r="AN164" s="79"/>
      <c r="AO164" s="79"/>
      <c r="AP164" s="79"/>
      <c r="AQ164" s="79"/>
      <c r="AR164" s="79"/>
      <c r="AT164" s="82"/>
      <c r="AU164" s="82"/>
    </row>
    <row r="165" customFormat="false" ht="12.75" hidden="false" customHeight="false" outlineLevel="0" collapsed="false">
      <c r="B165" s="78"/>
      <c r="C165" s="78"/>
      <c r="G165" s="76"/>
      <c r="H165" s="77"/>
      <c r="L165" s="37"/>
      <c r="M165" s="37"/>
      <c r="N165" s="37"/>
      <c r="O165" s="37"/>
      <c r="P165" s="37"/>
      <c r="Q165" s="37"/>
      <c r="R165" s="37"/>
      <c r="S165" s="68"/>
      <c r="T165" s="69"/>
      <c r="U165" s="70"/>
      <c r="V165" s="69"/>
      <c r="W165" s="71"/>
      <c r="X165" s="72"/>
      <c r="Y165" s="42"/>
      <c r="Z165" s="71"/>
      <c r="AA165" s="73"/>
      <c r="AB165" s="74"/>
      <c r="AC165" s="74"/>
      <c r="AD165" s="74"/>
      <c r="AE165" s="74"/>
      <c r="AF165" s="74"/>
      <c r="AG165" s="74"/>
      <c r="AH165" s="74"/>
      <c r="AI165" s="74"/>
      <c r="AJ165" s="74"/>
      <c r="AK165" s="74"/>
      <c r="AM165" s="80"/>
      <c r="AN165" s="79"/>
      <c r="AO165" s="79"/>
      <c r="AP165" s="79"/>
      <c r="AQ165" s="79"/>
      <c r="AR165" s="79"/>
      <c r="AT165" s="82"/>
      <c r="AU165" s="82"/>
    </row>
    <row r="166" customFormat="false" ht="12.75" hidden="false" customHeight="false" outlineLevel="0" collapsed="false">
      <c r="B166" s="78"/>
      <c r="C166" s="78"/>
      <c r="G166" s="76"/>
      <c r="H166" s="77"/>
      <c r="L166" s="37"/>
      <c r="M166" s="37"/>
      <c r="N166" s="37"/>
      <c r="O166" s="37"/>
      <c r="P166" s="37"/>
      <c r="Q166" s="37"/>
      <c r="R166" s="37"/>
      <c r="S166" s="68"/>
      <c r="T166" s="69"/>
      <c r="U166" s="70"/>
      <c r="V166" s="69"/>
      <c r="W166" s="71"/>
      <c r="X166" s="72"/>
      <c r="Y166" s="42"/>
      <c r="Z166" s="71"/>
      <c r="AA166" s="73"/>
      <c r="AB166" s="74"/>
      <c r="AC166" s="74"/>
      <c r="AD166" s="74"/>
      <c r="AE166" s="74"/>
      <c r="AF166" s="74"/>
      <c r="AG166" s="74"/>
      <c r="AH166" s="74"/>
      <c r="AI166" s="74"/>
      <c r="AJ166" s="74"/>
      <c r="AK166" s="74"/>
      <c r="AM166" s="80"/>
      <c r="AN166" s="79"/>
      <c r="AO166" s="79"/>
      <c r="AP166" s="79"/>
      <c r="AQ166" s="79"/>
      <c r="AR166" s="79"/>
      <c r="AT166" s="82"/>
      <c r="AU166" s="82"/>
    </row>
    <row r="167" customFormat="false" ht="12.75" hidden="false" customHeight="false" outlineLevel="0" collapsed="false">
      <c r="B167" s="78"/>
      <c r="C167" s="78"/>
      <c r="G167" s="76"/>
      <c r="H167" s="77"/>
      <c r="L167" s="37"/>
      <c r="M167" s="37"/>
      <c r="N167" s="37"/>
      <c r="O167" s="37"/>
      <c r="P167" s="37"/>
      <c r="Q167" s="37"/>
      <c r="R167" s="37"/>
      <c r="S167" s="68"/>
      <c r="T167" s="69"/>
      <c r="U167" s="70"/>
      <c r="V167" s="69"/>
      <c r="W167" s="71"/>
      <c r="X167" s="72"/>
      <c r="Y167" s="42"/>
      <c r="Z167" s="71"/>
      <c r="AA167" s="73"/>
      <c r="AB167" s="74"/>
      <c r="AC167" s="74"/>
      <c r="AD167" s="74"/>
      <c r="AE167" s="74"/>
      <c r="AF167" s="74"/>
      <c r="AG167" s="74"/>
      <c r="AH167" s="74"/>
      <c r="AI167" s="74"/>
      <c r="AJ167" s="74"/>
      <c r="AK167" s="74"/>
      <c r="AM167" s="80"/>
      <c r="AN167" s="79"/>
      <c r="AO167" s="79"/>
      <c r="AP167" s="79"/>
      <c r="AQ167" s="79"/>
      <c r="AR167" s="79"/>
      <c r="AT167" s="82"/>
      <c r="AU167" s="82"/>
    </row>
    <row r="168" customFormat="false" ht="12.75" hidden="false" customHeight="false" outlineLevel="0" collapsed="false">
      <c r="B168" s="78"/>
      <c r="C168" s="78"/>
      <c r="G168" s="76"/>
      <c r="H168" s="77"/>
      <c r="L168" s="37"/>
      <c r="M168" s="37"/>
      <c r="N168" s="37"/>
      <c r="O168" s="37"/>
      <c r="P168" s="37"/>
      <c r="Q168" s="37"/>
      <c r="R168" s="37"/>
      <c r="S168" s="68"/>
      <c r="T168" s="69"/>
      <c r="U168" s="70"/>
      <c r="V168" s="69"/>
      <c r="W168" s="71"/>
      <c r="X168" s="72"/>
      <c r="Y168" s="42"/>
      <c r="Z168" s="71"/>
      <c r="AA168" s="73"/>
      <c r="AB168" s="74"/>
      <c r="AC168" s="74"/>
      <c r="AD168" s="74"/>
      <c r="AE168" s="74"/>
      <c r="AF168" s="74"/>
      <c r="AG168" s="74"/>
      <c r="AH168" s="74"/>
      <c r="AI168" s="74"/>
      <c r="AJ168" s="74"/>
      <c r="AK168" s="74"/>
      <c r="AM168" s="80"/>
      <c r="AN168" s="79"/>
      <c r="AO168" s="79"/>
      <c r="AP168" s="79"/>
      <c r="AQ168" s="79"/>
      <c r="AR168" s="79"/>
      <c r="AT168" s="82"/>
      <c r="AU168" s="82"/>
    </row>
    <row r="169" customFormat="false" ht="12.75" hidden="false" customHeight="false" outlineLevel="0" collapsed="false">
      <c r="B169" s="78"/>
      <c r="C169" s="78"/>
      <c r="G169" s="76"/>
      <c r="H169" s="77"/>
      <c r="L169" s="37"/>
      <c r="M169" s="37"/>
      <c r="N169" s="37"/>
      <c r="O169" s="37"/>
      <c r="P169" s="37"/>
      <c r="Q169" s="37"/>
      <c r="R169" s="37"/>
      <c r="S169" s="68"/>
      <c r="T169" s="69"/>
      <c r="U169" s="70"/>
      <c r="V169" s="69"/>
      <c r="W169" s="71"/>
      <c r="X169" s="72"/>
      <c r="Y169" s="42"/>
      <c r="Z169" s="71"/>
      <c r="AA169" s="73"/>
      <c r="AB169" s="74"/>
      <c r="AC169" s="74"/>
      <c r="AD169" s="74"/>
      <c r="AE169" s="74"/>
      <c r="AF169" s="74"/>
      <c r="AG169" s="74"/>
      <c r="AH169" s="74"/>
      <c r="AI169" s="74"/>
      <c r="AJ169" s="74"/>
      <c r="AK169" s="74"/>
      <c r="AM169" s="80"/>
      <c r="AN169" s="79"/>
      <c r="AO169" s="79"/>
      <c r="AP169" s="79"/>
      <c r="AQ169" s="79"/>
      <c r="AR169" s="79"/>
      <c r="AT169" s="82"/>
      <c r="AU169" s="82"/>
    </row>
    <row r="170" customFormat="false" ht="12.75" hidden="false" customHeight="false" outlineLevel="0" collapsed="false">
      <c r="B170" s="78"/>
      <c r="C170" s="78"/>
      <c r="G170" s="76"/>
      <c r="H170" s="77"/>
      <c r="L170" s="37"/>
      <c r="M170" s="37"/>
      <c r="N170" s="37"/>
      <c r="O170" s="37"/>
      <c r="P170" s="37"/>
      <c r="Q170" s="37"/>
      <c r="R170" s="37"/>
      <c r="S170" s="68"/>
      <c r="T170" s="69"/>
      <c r="U170" s="70"/>
      <c r="V170" s="69"/>
      <c r="W170" s="71"/>
      <c r="X170" s="72"/>
      <c r="Y170" s="42"/>
      <c r="Z170" s="71"/>
      <c r="AA170" s="73"/>
      <c r="AB170" s="74"/>
      <c r="AC170" s="74"/>
      <c r="AD170" s="74"/>
      <c r="AE170" s="74"/>
      <c r="AF170" s="74"/>
      <c r="AG170" s="74"/>
      <c r="AH170" s="74"/>
      <c r="AI170" s="74"/>
      <c r="AJ170" s="74"/>
      <c r="AK170" s="74"/>
      <c r="AM170" s="80"/>
      <c r="AN170" s="79"/>
      <c r="AO170" s="79"/>
      <c r="AP170" s="79"/>
      <c r="AQ170" s="79"/>
      <c r="AR170" s="79"/>
      <c r="AT170" s="82"/>
      <c r="AU170" s="82"/>
    </row>
    <row r="171" customFormat="false" ht="12.75" hidden="false" customHeight="false" outlineLevel="0" collapsed="false">
      <c r="B171" s="78"/>
      <c r="C171" s="78"/>
      <c r="G171" s="76"/>
      <c r="H171" s="77"/>
      <c r="L171" s="37"/>
      <c r="M171" s="37"/>
      <c r="N171" s="37"/>
      <c r="O171" s="37"/>
      <c r="P171" s="37"/>
      <c r="Q171" s="37"/>
      <c r="R171" s="37"/>
      <c r="S171" s="68"/>
      <c r="T171" s="69"/>
      <c r="U171" s="70"/>
      <c r="V171" s="69"/>
      <c r="W171" s="71"/>
      <c r="X171" s="72"/>
      <c r="Y171" s="42"/>
      <c r="Z171" s="71"/>
      <c r="AA171" s="73"/>
      <c r="AB171" s="74"/>
      <c r="AC171" s="74"/>
      <c r="AD171" s="74"/>
      <c r="AE171" s="74"/>
      <c r="AF171" s="74"/>
      <c r="AG171" s="74"/>
      <c r="AH171" s="74"/>
      <c r="AI171" s="74"/>
      <c r="AJ171" s="74"/>
      <c r="AK171" s="74"/>
      <c r="AM171" s="80"/>
      <c r="AN171" s="79"/>
      <c r="AO171" s="79"/>
      <c r="AP171" s="79"/>
      <c r="AQ171" s="79"/>
      <c r="AR171" s="79"/>
      <c r="AT171" s="82"/>
      <c r="AU171" s="82"/>
    </row>
    <row r="172" customFormat="false" ht="12.75" hidden="false" customHeight="false" outlineLevel="0" collapsed="false">
      <c r="B172" s="78"/>
      <c r="C172" s="78"/>
      <c r="G172" s="76"/>
      <c r="H172" s="77"/>
      <c r="L172" s="37"/>
      <c r="M172" s="37"/>
      <c r="N172" s="37"/>
      <c r="O172" s="37"/>
      <c r="P172" s="37"/>
      <c r="Q172" s="37"/>
      <c r="R172" s="37"/>
      <c r="S172" s="68"/>
      <c r="T172" s="69"/>
      <c r="U172" s="70"/>
      <c r="V172" s="69"/>
      <c r="W172" s="71"/>
      <c r="X172" s="72"/>
      <c r="Y172" s="42"/>
      <c r="Z172" s="71"/>
      <c r="AA172" s="73"/>
      <c r="AB172" s="74"/>
      <c r="AC172" s="74"/>
      <c r="AD172" s="74"/>
      <c r="AE172" s="74"/>
      <c r="AF172" s="74"/>
      <c r="AG172" s="74"/>
      <c r="AH172" s="74"/>
      <c r="AI172" s="74"/>
      <c r="AJ172" s="74"/>
      <c r="AK172" s="74"/>
      <c r="AM172" s="80"/>
      <c r="AN172" s="79"/>
      <c r="AO172" s="79"/>
      <c r="AP172" s="79"/>
      <c r="AQ172" s="79"/>
      <c r="AR172" s="79"/>
      <c r="AT172" s="82"/>
      <c r="AU172" s="82"/>
    </row>
    <row r="173" customFormat="false" ht="12.75" hidden="false" customHeight="false" outlineLevel="0" collapsed="false">
      <c r="B173" s="78"/>
      <c r="C173" s="78"/>
      <c r="G173" s="76"/>
      <c r="H173" s="77"/>
      <c r="L173" s="37"/>
      <c r="M173" s="37"/>
      <c r="N173" s="37"/>
      <c r="O173" s="37"/>
      <c r="P173" s="37"/>
      <c r="Q173" s="37"/>
      <c r="R173" s="37"/>
      <c r="S173" s="68"/>
      <c r="T173" s="69"/>
      <c r="U173" s="70"/>
      <c r="V173" s="69"/>
      <c r="W173" s="71"/>
      <c r="X173" s="72"/>
      <c r="Y173" s="42"/>
      <c r="Z173" s="71"/>
      <c r="AA173" s="73"/>
      <c r="AB173" s="74"/>
      <c r="AC173" s="74"/>
      <c r="AD173" s="74"/>
      <c r="AE173" s="74"/>
      <c r="AF173" s="74"/>
      <c r="AG173" s="74"/>
      <c r="AH173" s="74"/>
      <c r="AI173" s="74"/>
      <c r="AJ173" s="74"/>
      <c r="AK173" s="74"/>
      <c r="AM173" s="80"/>
      <c r="AN173" s="79"/>
      <c r="AO173" s="79"/>
      <c r="AP173" s="79"/>
      <c r="AQ173" s="79"/>
      <c r="AR173" s="79"/>
      <c r="AT173" s="82"/>
      <c r="AU173" s="82"/>
    </row>
    <row r="174" customFormat="false" ht="12.75" hidden="false" customHeight="false" outlineLevel="0" collapsed="false">
      <c r="B174" s="78"/>
      <c r="C174" s="78"/>
      <c r="G174" s="76"/>
      <c r="H174" s="77"/>
      <c r="L174" s="37"/>
      <c r="M174" s="37"/>
      <c r="N174" s="37"/>
      <c r="O174" s="37"/>
      <c r="P174" s="37"/>
      <c r="Q174" s="37"/>
      <c r="R174" s="37"/>
      <c r="S174" s="68"/>
      <c r="T174" s="69"/>
      <c r="U174" s="70"/>
      <c r="V174" s="69"/>
      <c r="W174" s="71"/>
      <c r="X174" s="72"/>
      <c r="Y174" s="42"/>
      <c r="Z174" s="71"/>
      <c r="AA174" s="73"/>
      <c r="AB174" s="74"/>
      <c r="AC174" s="74"/>
      <c r="AD174" s="74"/>
      <c r="AE174" s="74"/>
      <c r="AF174" s="74"/>
      <c r="AG174" s="74"/>
      <c r="AH174" s="74"/>
      <c r="AI174" s="74"/>
      <c r="AJ174" s="74"/>
      <c r="AK174" s="74"/>
      <c r="AM174" s="80"/>
      <c r="AN174" s="79"/>
      <c r="AO174" s="79"/>
      <c r="AP174" s="79"/>
      <c r="AQ174" s="79"/>
      <c r="AR174" s="79"/>
      <c r="AT174" s="82"/>
      <c r="AU174" s="82"/>
    </row>
    <row r="175" customFormat="false" ht="12.75" hidden="false" customHeight="false" outlineLevel="0" collapsed="false">
      <c r="B175" s="78"/>
      <c r="C175" s="78"/>
      <c r="G175" s="76"/>
      <c r="H175" s="77"/>
      <c r="L175" s="37"/>
      <c r="M175" s="37"/>
      <c r="N175" s="37"/>
      <c r="O175" s="37"/>
      <c r="P175" s="37"/>
      <c r="Q175" s="37"/>
      <c r="R175" s="37"/>
      <c r="S175" s="68"/>
      <c r="T175" s="69"/>
      <c r="U175" s="70"/>
      <c r="V175" s="69"/>
      <c r="W175" s="71"/>
      <c r="X175" s="72"/>
      <c r="Y175" s="42"/>
      <c r="Z175" s="71"/>
      <c r="AA175" s="73"/>
      <c r="AB175" s="74"/>
      <c r="AC175" s="74"/>
      <c r="AD175" s="74"/>
      <c r="AE175" s="74"/>
      <c r="AF175" s="74"/>
      <c r="AG175" s="74"/>
      <c r="AH175" s="74"/>
      <c r="AI175" s="74"/>
      <c r="AJ175" s="74"/>
      <c r="AK175" s="74"/>
      <c r="AM175" s="80"/>
      <c r="AN175" s="79"/>
      <c r="AO175" s="79"/>
      <c r="AP175" s="79"/>
      <c r="AQ175" s="79"/>
      <c r="AR175" s="79"/>
      <c r="AT175" s="82"/>
      <c r="AU175" s="82"/>
    </row>
    <row r="176" customFormat="false" ht="12.75" hidden="false" customHeight="false" outlineLevel="0" collapsed="false">
      <c r="B176" s="78"/>
      <c r="C176" s="78"/>
      <c r="G176" s="76"/>
      <c r="H176" s="77"/>
      <c r="L176" s="37"/>
      <c r="M176" s="37"/>
      <c r="N176" s="37"/>
      <c r="O176" s="37"/>
      <c r="P176" s="37"/>
      <c r="Q176" s="37"/>
      <c r="R176" s="37"/>
      <c r="S176" s="68"/>
      <c r="T176" s="69"/>
      <c r="U176" s="70"/>
      <c r="V176" s="69"/>
      <c r="W176" s="71"/>
      <c r="X176" s="72"/>
      <c r="Y176" s="42"/>
      <c r="Z176" s="71"/>
      <c r="AA176" s="73"/>
      <c r="AB176" s="74"/>
      <c r="AC176" s="74"/>
      <c r="AD176" s="74"/>
      <c r="AE176" s="74"/>
      <c r="AF176" s="74"/>
      <c r="AG176" s="74"/>
      <c r="AH176" s="74"/>
      <c r="AI176" s="74"/>
      <c r="AJ176" s="74"/>
      <c r="AK176" s="74"/>
      <c r="AM176" s="80"/>
      <c r="AN176" s="79"/>
      <c r="AO176" s="79"/>
      <c r="AP176" s="79"/>
      <c r="AQ176" s="79"/>
      <c r="AR176" s="79"/>
      <c r="AT176" s="82"/>
      <c r="AU176" s="82"/>
    </row>
    <row r="177" customFormat="false" ht="12.75" hidden="false" customHeight="false" outlineLevel="0" collapsed="false">
      <c r="B177" s="78"/>
      <c r="C177" s="78"/>
      <c r="G177" s="76"/>
      <c r="H177" s="77"/>
      <c r="L177" s="37"/>
      <c r="M177" s="37"/>
      <c r="N177" s="37"/>
      <c r="O177" s="37"/>
      <c r="P177" s="37"/>
      <c r="Q177" s="37"/>
      <c r="R177" s="37"/>
      <c r="S177" s="68"/>
      <c r="T177" s="69"/>
      <c r="U177" s="70"/>
      <c r="V177" s="69"/>
      <c r="W177" s="71"/>
      <c r="X177" s="72"/>
      <c r="Y177" s="42"/>
      <c r="Z177" s="71"/>
      <c r="AA177" s="73"/>
      <c r="AB177" s="74"/>
      <c r="AC177" s="74"/>
      <c r="AD177" s="74"/>
      <c r="AE177" s="74"/>
      <c r="AF177" s="74"/>
      <c r="AG177" s="74"/>
      <c r="AH177" s="74"/>
      <c r="AI177" s="74"/>
      <c r="AJ177" s="74"/>
      <c r="AK177" s="74"/>
      <c r="AM177" s="80"/>
      <c r="AN177" s="79"/>
      <c r="AO177" s="79"/>
      <c r="AP177" s="79"/>
      <c r="AQ177" s="79"/>
      <c r="AR177" s="79"/>
      <c r="AT177" s="82"/>
      <c r="AU177" s="82"/>
    </row>
    <row r="178" customFormat="false" ht="12.75" hidden="false" customHeight="false" outlineLevel="0" collapsed="false">
      <c r="B178" s="78"/>
      <c r="C178" s="78"/>
      <c r="G178" s="76"/>
      <c r="H178" s="77"/>
      <c r="L178" s="37"/>
      <c r="M178" s="37"/>
      <c r="N178" s="37"/>
      <c r="O178" s="37"/>
      <c r="P178" s="37"/>
      <c r="Q178" s="37"/>
      <c r="R178" s="37"/>
      <c r="S178" s="68"/>
      <c r="T178" s="69"/>
      <c r="U178" s="70"/>
      <c r="V178" s="69"/>
      <c r="W178" s="71"/>
      <c r="X178" s="72"/>
      <c r="Y178" s="42"/>
      <c r="Z178" s="71"/>
      <c r="AA178" s="73"/>
      <c r="AB178" s="74"/>
      <c r="AC178" s="74"/>
      <c r="AD178" s="74"/>
      <c r="AE178" s="74"/>
      <c r="AF178" s="74"/>
      <c r="AG178" s="74"/>
      <c r="AH178" s="74"/>
      <c r="AI178" s="74"/>
      <c r="AJ178" s="74"/>
      <c r="AK178" s="74"/>
      <c r="AM178" s="80"/>
      <c r="AN178" s="79"/>
      <c r="AO178" s="79"/>
      <c r="AP178" s="79"/>
      <c r="AQ178" s="79"/>
      <c r="AR178" s="79"/>
      <c r="AT178" s="82"/>
      <c r="AU178" s="82"/>
    </row>
    <row r="179" customFormat="false" ht="12.75" hidden="false" customHeight="false" outlineLevel="0" collapsed="false">
      <c r="B179" s="78"/>
      <c r="C179" s="78"/>
      <c r="G179" s="76"/>
      <c r="H179" s="77"/>
      <c r="L179" s="37"/>
      <c r="M179" s="37"/>
      <c r="N179" s="37"/>
      <c r="O179" s="37"/>
      <c r="P179" s="37"/>
      <c r="Q179" s="37"/>
      <c r="R179" s="37"/>
      <c r="S179" s="68"/>
      <c r="T179" s="69"/>
      <c r="U179" s="70"/>
      <c r="V179" s="69"/>
      <c r="W179" s="71"/>
      <c r="X179" s="72"/>
      <c r="Y179" s="42"/>
      <c r="Z179" s="71"/>
      <c r="AA179" s="73"/>
      <c r="AB179" s="74"/>
      <c r="AC179" s="74"/>
      <c r="AD179" s="74"/>
      <c r="AE179" s="74"/>
      <c r="AF179" s="74"/>
      <c r="AG179" s="74"/>
      <c r="AH179" s="74"/>
      <c r="AI179" s="74"/>
      <c r="AJ179" s="74"/>
      <c r="AK179" s="74"/>
      <c r="AM179" s="80"/>
      <c r="AN179" s="79"/>
      <c r="AO179" s="79"/>
      <c r="AP179" s="79"/>
      <c r="AQ179" s="79"/>
      <c r="AR179" s="79"/>
      <c r="AT179" s="82"/>
      <c r="AU179" s="82"/>
    </row>
    <row r="180" customFormat="false" ht="12.75" hidden="false" customHeight="false" outlineLevel="0" collapsed="false">
      <c r="B180" s="78"/>
      <c r="C180" s="78"/>
      <c r="G180" s="76"/>
      <c r="H180" s="77"/>
      <c r="L180" s="37"/>
      <c r="M180" s="37"/>
      <c r="N180" s="37"/>
      <c r="O180" s="37"/>
      <c r="P180" s="37"/>
      <c r="Q180" s="37"/>
      <c r="R180" s="37"/>
      <c r="S180" s="68"/>
      <c r="T180" s="69"/>
      <c r="U180" s="70"/>
      <c r="V180" s="69"/>
      <c r="W180" s="71"/>
      <c r="X180" s="72"/>
      <c r="Y180" s="42"/>
      <c r="Z180" s="71"/>
      <c r="AA180" s="73"/>
      <c r="AB180" s="74"/>
      <c r="AC180" s="74"/>
      <c r="AD180" s="74"/>
      <c r="AE180" s="74"/>
      <c r="AF180" s="74"/>
      <c r="AG180" s="74"/>
      <c r="AH180" s="74"/>
      <c r="AI180" s="74"/>
      <c r="AJ180" s="74"/>
      <c r="AK180" s="74"/>
      <c r="AM180" s="80"/>
      <c r="AN180" s="79"/>
      <c r="AO180" s="79"/>
      <c r="AP180" s="79"/>
      <c r="AQ180" s="79"/>
      <c r="AR180" s="79"/>
      <c r="AT180" s="82"/>
      <c r="AU180" s="82"/>
    </row>
    <row r="181" customFormat="false" ht="12.75" hidden="false" customHeight="false" outlineLevel="0" collapsed="false">
      <c r="B181" s="78"/>
      <c r="C181" s="78"/>
      <c r="G181" s="76"/>
      <c r="H181" s="77"/>
      <c r="L181" s="37"/>
      <c r="M181" s="37"/>
      <c r="N181" s="37"/>
      <c r="O181" s="37"/>
      <c r="P181" s="37"/>
      <c r="Q181" s="37"/>
      <c r="R181" s="37"/>
      <c r="S181" s="68"/>
      <c r="T181" s="69"/>
      <c r="U181" s="70"/>
      <c r="V181" s="69"/>
      <c r="W181" s="71"/>
      <c r="X181" s="72"/>
      <c r="Y181" s="42"/>
      <c r="Z181" s="71"/>
      <c r="AA181" s="73"/>
      <c r="AB181" s="74"/>
      <c r="AC181" s="74"/>
      <c r="AD181" s="74"/>
      <c r="AE181" s="74"/>
      <c r="AF181" s="74"/>
      <c r="AG181" s="74"/>
      <c r="AH181" s="74"/>
      <c r="AI181" s="74"/>
      <c r="AJ181" s="74"/>
      <c r="AK181" s="74"/>
      <c r="AM181" s="80"/>
      <c r="AN181" s="79"/>
      <c r="AO181" s="79"/>
      <c r="AP181" s="79"/>
      <c r="AQ181" s="79"/>
      <c r="AR181" s="79"/>
      <c r="AT181" s="82"/>
      <c r="AU181" s="82"/>
    </row>
    <row r="182" customFormat="false" ht="12.75" hidden="false" customHeight="false" outlineLevel="0" collapsed="false">
      <c r="B182" s="78"/>
      <c r="C182" s="78"/>
      <c r="G182" s="76"/>
      <c r="H182" s="77"/>
      <c r="L182" s="37"/>
      <c r="M182" s="37"/>
      <c r="N182" s="37"/>
      <c r="O182" s="37"/>
      <c r="P182" s="37"/>
      <c r="Q182" s="37"/>
      <c r="R182" s="37"/>
      <c r="S182" s="68"/>
      <c r="T182" s="69"/>
      <c r="U182" s="70"/>
      <c r="V182" s="69"/>
      <c r="W182" s="71"/>
      <c r="X182" s="72"/>
      <c r="Y182" s="42"/>
      <c r="Z182" s="71"/>
      <c r="AA182" s="73"/>
      <c r="AB182" s="74"/>
      <c r="AC182" s="74"/>
      <c r="AD182" s="74"/>
      <c r="AE182" s="74"/>
      <c r="AF182" s="74"/>
      <c r="AG182" s="74"/>
      <c r="AH182" s="74"/>
      <c r="AI182" s="74"/>
      <c r="AJ182" s="74"/>
      <c r="AK182" s="74"/>
      <c r="AM182" s="80"/>
      <c r="AN182" s="79"/>
      <c r="AO182" s="79"/>
      <c r="AP182" s="79"/>
      <c r="AQ182" s="79"/>
      <c r="AR182" s="79"/>
      <c r="AT182" s="82"/>
      <c r="AU182" s="82"/>
    </row>
    <row r="183" customFormat="false" ht="12.75" hidden="false" customHeight="false" outlineLevel="0" collapsed="false">
      <c r="B183" s="78"/>
      <c r="C183" s="78"/>
      <c r="G183" s="76"/>
      <c r="H183" s="77"/>
      <c r="L183" s="37"/>
      <c r="M183" s="37"/>
      <c r="N183" s="37"/>
      <c r="O183" s="37"/>
      <c r="P183" s="37"/>
      <c r="Q183" s="37"/>
      <c r="R183" s="37"/>
      <c r="S183" s="68"/>
      <c r="T183" s="69"/>
      <c r="U183" s="70"/>
      <c r="V183" s="69"/>
      <c r="W183" s="71"/>
      <c r="X183" s="72"/>
      <c r="Y183" s="42"/>
      <c r="Z183" s="71"/>
      <c r="AA183" s="73"/>
      <c r="AB183" s="74"/>
      <c r="AC183" s="74"/>
      <c r="AD183" s="74"/>
      <c r="AE183" s="74"/>
      <c r="AF183" s="74"/>
      <c r="AG183" s="74"/>
      <c r="AH183" s="74"/>
      <c r="AI183" s="74"/>
      <c r="AJ183" s="74"/>
      <c r="AK183" s="74"/>
      <c r="AM183" s="80"/>
      <c r="AN183" s="79"/>
      <c r="AO183" s="79"/>
      <c r="AP183" s="79"/>
      <c r="AQ183" s="79"/>
      <c r="AR183" s="79"/>
      <c r="AT183" s="82"/>
      <c r="AU183" s="82"/>
    </row>
    <row r="184" customFormat="false" ht="12.75" hidden="false" customHeight="false" outlineLevel="0" collapsed="false">
      <c r="B184" s="78"/>
      <c r="C184" s="78"/>
      <c r="G184" s="76"/>
      <c r="H184" s="77"/>
      <c r="L184" s="37"/>
      <c r="M184" s="37"/>
      <c r="N184" s="37"/>
      <c r="O184" s="37"/>
      <c r="P184" s="37"/>
      <c r="Q184" s="37"/>
      <c r="R184" s="37"/>
      <c r="S184" s="68"/>
      <c r="T184" s="69"/>
      <c r="U184" s="70"/>
      <c r="V184" s="69"/>
      <c r="W184" s="71"/>
      <c r="X184" s="72"/>
      <c r="Y184" s="42"/>
      <c r="Z184" s="71"/>
      <c r="AA184" s="73"/>
      <c r="AB184" s="74"/>
      <c r="AC184" s="74"/>
      <c r="AD184" s="74"/>
      <c r="AE184" s="74"/>
      <c r="AF184" s="74"/>
      <c r="AG184" s="74"/>
      <c r="AH184" s="74"/>
      <c r="AI184" s="74"/>
      <c r="AJ184" s="74"/>
      <c r="AK184" s="74"/>
      <c r="AM184" s="80"/>
      <c r="AN184" s="79"/>
      <c r="AO184" s="79"/>
      <c r="AP184" s="79"/>
      <c r="AQ184" s="79"/>
      <c r="AR184" s="79"/>
      <c r="AT184" s="82"/>
      <c r="AU184" s="82"/>
    </row>
    <row r="185" customFormat="false" ht="12.75" hidden="false" customHeight="false" outlineLevel="0" collapsed="false">
      <c r="B185" s="78"/>
      <c r="C185" s="78"/>
      <c r="G185" s="76"/>
      <c r="H185" s="77"/>
      <c r="L185" s="37"/>
      <c r="M185" s="37"/>
      <c r="N185" s="37"/>
      <c r="O185" s="37"/>
      <c r="P185" s="37"/>
      <c r="Q185" s="37"/>
      <c r="R185" s="37"/>
      <c r="S185" s="68"/>
      <c r="T185" s="69"/>
      <c r="U185" s="70"/>
      <c r="V185" s="69"/>
      <c r="W185" s="71"/>
      <c r="X185" s="72"/>
      <c r="Y185" s="42"/>
      <c r="Z185" s="71"/>
      <c r="AA185" s="73"/>
      <c r="AB185" s="74"/>
      <c r="AC185" s="74"/>
      <c r="AD185" s="74"/>
      <c r="AE185" s="74"/>
      <c r="AF185" s="74"/>
      <c r="AG185" s="74"/>
      <c r="AH185" s="74"/>
      <c r="AI185" s="74"/>
      <c r="AJ185" s="74"/>
      <c r="AK185" s="74"/>
      <c r="AM185" s="80"/>
      <c r="AN185" s="79"/>
      <c r="AO185" s="79"/>
      <c r="AP185" s="79"/>
      <c r="AQ185" s="79"/>
      <c r="AR185" s="79"/>
      <c r="AT185" s="82"/>
      <c r="AU185" s="82"/>
    </row>
    <row r="186" customFormat="false" ht="12.75" hidden="false" customHeight="false" outlineLevel="0" collapsed="false">
      <c r="B186" s="78"/>
      <c r="C186" s="78"/>
      <c r="G186" s="76"/>
      <c r="H186" s="77"/>
      <c r="L186" s="37"/>
      <c r="M186" s="37"/>
      <c r="N186" s="37"/>
      <c r="O186" s="37"/>
      <c r="P186" s="37"/>
      <c r="Q186" s="37"/>
      <c r="R186" s="37"/>
      <c r="S186" s="68"/>
      <c r="T186" s="69"/>
      <c r="U186" s="70"/>
      <c r="V186" s="69"/>
      <c r="W186" s="71"/>
      <c r="X186" s="72"/>
      <c r="Y186" s="42"/>
      <c r="Z186" s="71"/>
      <c r="AA186" s="73"/>
      <c r="AB186" s="74"/>
      <c r="AC186" s="74"/>
      <c r="AD186" s="74"/>
      <c r="AE186" s="74"/>
      <c r="AF186" s="74"/>
      <c r="AG186" s="74"/>
      <c r="AH186" s="74"/>
      <c r="AI186" s="74"/>
      <c r="AJ186" s="74"/>
      <c r="AK186" s="74"/>
      <c r="AM186" s="80"/>
      <c r="AN186" s="79"/>
      <c r="AO186" s="79"/>
      <c r="AP186" s="79"/>
      <c r="AQ186" s="79"/>
      <c r="AR186" s="79"/>
      <c r="AT186" s="82"/>
      <c r="AU186" s="82"/>
    </row>
    <row r="187" customFormat="false" ht="12.75" hidden="false" customHeight="false" outlineLevel="0" collapsed="false">
      <c r="B187" s="78"/>
      <c r="C187" s="78"/>
      <c r="G187" s="76"/>
      <c r="H187" s="77"/>
      <c r="L187" s="37"/>
      <c r="M187" s="37"/>
      <c r="N187" s="37"/>
      <c r="O187" s="37"/>
      <c r="P187" s="37"/>
      <c r="Q187" s="37"/>
      <c r="R187" s="37"/>
      <c r="S187" s="68"/>
      <c r="T187" s="69"/>
      <c r="U187" s="70"/>
      <c r="V187" s="69"/>
      <c r="W187" s="71"/>
      <c r="X187" s="72"/>
      <c r="Y187" s="42"/>
      <c r="Z187" s="71"/>
      <c r="AA187" s="73"/>
      <c r="AB187" s="74"/>
      <c r="AC187" s="74"/>
      <c r="AD187" s="74"/>
      <c r="AE187" s="74"/>
      <c r="AF187" s="74"/>
      <c r="AG187" s="74"/>
      <c r="AH187" s="74"/>
      <c r="AI187" s="74"/>
      <c r="AJ187" s="74"/>
      <c r="AK187" s="74"/>
      <c r="AM187" s="80"/>
      <c r="AN187" s="79"/>
      <c r="AO187" s="79"/>
      <c r="AP187" s="79"/>
      <c r="AQ187" s="79"/>
      <c r="AR187" s="79"/>
      <c r="AT187" s="82"/>
      <c r="AU187" s="82"/>
    </row>
    <row r="188" customFormat="false" ht="12.75" hidden="false" customHeight="false" outlineLevel="0" collapsed="false">
      <c r="B188" s="78"/>
      <c r="C188" s="78"/>
      <c r="G188" s="76"/>
      <c r="H188" s="77"/>
      <c r="L188" s="37"/>
      <c r="M188" s="37"/>
      <c r="N188" s="37"/>
      <c r="O188" s="37"/>
      <c r="P188" s="37"/>
      <c r="Q188" s="37"/>
      <c r="R188" s="37"/>
      <c r="S188" s="68"/>
      <c r="T188" s="69"/>
      <c r="U188" s="70"/>
      <c r="V188" s="69"/>
      <c r="W188" s="71"/>
      <c r="X188" s="72"/>
      <c r="Y188" s="42"/>
      <c r="Z188" s="71"/>
      <c r="AA188" s="73"/>
      <c r="AB188" s="74"/>
      <c r="AC188" s="74"/>
      <c r="AD188" s="74"/>
      <c r="AE188" s="74"/>
      <c r="AF188" s="74"/>
      <c r="AG188" s="74"/>
      <c r="AH188" s="74"/>
      <c r="AI188" s="74"/>
      <c r="AJ188" s="74"/>
      <c r="AK188" s="74"/>
      <c r="AM188" s="80"/>
      <c r="AN188" s="79"/>
      <c r="AO188" s="79"/>
      <c r="AP188" s="79"/>
      <c r="AQ188" s="79"/>
      <c r="AR188" s="79"/>
      <c r="AT188" s="82"/>
      <c r="AU188" s="82"/>
    </row>
    <row r="189" customFormat="false" ht="12.75" hidden="false" customHeight="false" outlineLevel="0" collapsed="false">
      <c r="B189" s="78"/>
      <c r="C189" s="78"/>
      <c r="G189" s="76"/>
      <c r="H189" s="77"/>
      <c r="L189" s="37"/>
      <c r="M189" s="37"/>
      <c r="N189" s="37"/>
      <c r="O189" s="37"/>
      <c r="P189" s="37"/>
      <c r="Q189" s="37"/>
      <c r="R189" s="37"/>
      <c r="S189" s="68"/>
      <c r="T189" s="69"/>
      <c r="U189" s="70"/>
      <c r="V189" s="69"/>
      <c r="W189" s="71"/>
      <c r="X189" s="72"/>
      <c r="Y189" s="42"/>
      <c r="Z189" s="71"/>
      <c r="AA189" s="73"/>
      <c r="AB189" s="74"/>
      <c r="AC189" s="74"/>
      <c r="AD189" s="74"/>
      <c r="AE189" s="74"/>
      <c r="AF189" s="74"/>
      <c r="AG189" s="74"/>
      <c r="AH189" s="74"/>
      <c r="AI189" s="74"/>
      <c r="AJ189" s="74"/>
      <c r="AK189" s="74"/>
      <c r="AM189" s="80"/>
      <c r="AN189" s="79"/>
      <c r="AO189" s="79"/>
      <c r="AP189" s="79"/>
      <c r="AQ189" s="79"/>
      <c r="AR189" s="79"/>
      <c r="AT189" s="82"/>
      <c r="AU189" s="82"/>
    </row>
    <row r="190" customFormat="false" ht="12.75" hidden="false" customHeight="false" outlineLevel="0" collapsed="false">
      <c r="B190" s="78"/>
      <c r="C190" s="78"/>
      <c r="G190" s="76"/>
      <c r="H190" s="77"/>
      <c r="L190" s="37"/>
      <c r="M190" s="37"/>
      <c r="N190" s="37"/>
      <c r="O190" s="37"/>
      <c r="P190" s="37"/>
      <c r="Q190" s="37"/>
      <c r="R190" s="37"/>
      <c r="S190" s="68"/>
      <c r="T190" s="69"/>
      <c r="U190" s="70"/>
      <c r="V190" s="69"/>
      <c r="W190" s="71"/>
      <c r="X190" s="72"/>
      <c r="Y190" s="42"/>
      <c r="Z190" s="71"/>
      <c r="AA190" s="73"/>
      <c r="AB190" s="74"/>
      <c r="AC190" s="74"/>
      <c r="AD190" s="74"/>
      <c r="AE190" s="74"/>
      <c r="AF190" s="74"/>
      <c r="AG190" s="74"/>
      <c r="AH190" s="74"/>
      <c r="AI190" s="74"/>
      <c r="AJ190" s="74"/>
      <c r="AK190" s="74"/>
      <c r="AM190" s="80"/>
      <c r="AN190" s="79"/>
      <c r="AO190" s="79"/>
      <c r="AP190" s="79"/>
      <c r="AQ190" s="79"/>
      <c r="AR190" s="79"/>
      <c r="AT190" s="82"/>
      <c r="AU190" s="82"/>
    </row>
    <row r="191" customFormat="false" ht="12.75" hidden="false" customHeight="false" outlineLevel="0" collapsed="false">
      <c r="B191" s="78"/>
      <c r="C191" s="78"/>
      <c r="G191" s="76"/>
      <c r="H191" s="77"/>
      <c r="L191" s="37"/>
      <c r="M191" s="37"/>
      <c r="N191" s="37"/>
      <c r="O191" s="37"/>
      <c r="P191" s="37"/>
      <c r="Q191" s="37"/>
      <c r="R191" s="37"/>
      <c r="S191" s="68"/>
      <c r="T191" s="69"/>
      <c r="U191" s="70"/>
      <c r="V191" s="69"/>
      <c r="W191" s="71"/>
      <c r="X191" s="72"/>
      <c r="Y191" s="42"/>
      <c r="Z191" s="71"/>
      <c r="AA191" s="73"/>
      <c r="AB191" s="74"/>
      <c r="AC191" s="74"/>
      <c r="AD191" s="74"/>
      <c r="AE191" s="74"/>
      <c r="AF191" s="74"/>
      <c r="AG191" s="74"/>
      <c r="AH191" s="74"/>
      <c r="AI191" s="74"/>
      <c r="AJ191" s="74"/>
      <c r="AK191" s="74"/>
      <c r="AM191" s="80"/>
      <c r="AN191" s="79"/>
      <c r="AO191" s="79"/>
      <c r="AP191" s="79"/>
      <c r="AQ191" s="79"/>
      <c r="AR191" s="79"/>
      <c r="AT191" s="82"/>
      <c r="AU191" s="82"/>
    </row>
    <row r="192" customFormat="false" ht="12.75" hidden="false" customHeight="false" outlineLevel="0" collapsed="false">
      <c r="B192" s="78"/>
      <c r="C192" s="78"/>
      <c r="G192" s="76"/>
      <c r="H192" s="77"/>
      <c r="L192" s="37"/>
      <c r="M192" s="37"/>
      <c r="N192" s="37"/>
      <c r="O192" s="37"/>
      <c r="P192" s="37"/>
      <c r="Q192" s="37"/>
      <c r="R192" s="37"/>
      <c r="S192" s="68"/>
      <c r="T192" s="69"/>
      <c r="U192" s="70"/>
      <c r="V192" s="69"/>
      <c r="W192" s="71"/>
      <c r="X192" s="72"/>
      <c r="Y192" s="42"/>
      <c r="Z192" s="71"/>
      <c r="AA192" s="73"/>
      <c r="AB192" s="74"/>
      <c r="AC192" s="74"/>
      <c r="AD192" s="74"/>
      <c r="AE192" s="74"/>
      <c r="AF192" s="74"/>
      <c r="AG192" s="74"/>
      <c r="AH192" s="74"/>
      <c r="AI192" s="74"/>
      <c r="AJ192" s="74"/>
      <c r="AK192" s="74"/>
      <c r="AM192" s="80"/>
      <c r="AN192" s="79"/>
      <c r="AO192" s="79"/>
      <c r="AP192" s="79"/>
      <c r="AQ192" s="79"/>
      <c r="AR192" s="79"/>
      <c r="AT192" s="82"/>
      <c r="AU192" s="82"/>
    </row>
    <row r="193" customFormat="false" ht="12.75" hidden="false" customHeight="false" outlineLevel="0" collapsed="false">
      <c r="B193" s="78"/>
      <c r="C193" s="78"/>
      <c r="G193" s="76"/>
      <c r="H193" s="77"/>
      <c r="L193" s="37"/>
      <c r="M193" s="37"/>
      <c r="N193" s="37"/>
      <c r="O193" s="37"/>
      <c r="P193" s="37"/>
      <c r="Q193" s="37"/>
      <c r="R193" s="37"/>
      <c r="S193" s="68"/>
      <c r="T193" s="69"/>
      <c r="U193" s="70"/>
      <c r="V193" s="69"/>
      <c r="W193" s="71"/>
      <c r="X193" s="72"/>
      <c r="Y193" s="42"/>
      <c r="Z193" s="71"/>
      <c r="AA193" s="73"/>
      <c r="AB193" s="74"/>
      <c r="AC193" s="74"/>
      <c r="AD193" s="74"/>
      <c r="AE193" s="74"/>
      <c r="AF193" s="74"/>
      <c r="AG193" s="74"/>
      <c r="AH193" s="74"/>
      <c r="AI193" s="74"/>
      <c r="AJ193" s="74"/>
      <c r="AK193" s="74"/>
      <c r="AM193" s="80"/>
      <c r="AN193" s="79"/>
      <c r="AO193" s="79"/>
      <c r="AP193" s="79"/>
      <c r="AQ193" s="79"/>
      <c r="AR193" s="79"/>
      <c r="AT193" s="82"/>
      <c r="AU193" s="82"/>
    </row>
    <row r="194" customFormat="false" ht="12.75" hidden="false" customHeight="false" outlineLevel="0" collapsed="false">
      <c r="B194" s="78"/>
      <c r="C194" s="78"/>
      <c r="G194" s="76"/>
      <c r="H194" s="77"/>
      <c r="L194" s="37"/>
      <c r="M194" s="37"/>
      <c r="N194" s="37"/>
      <c r="O194" s="37"/>
      <c r="P194" s="37"/>
      <c r="Q194" s="37"/>
      <c r="R194" s="37"/>
      <c r="S194" s="68"/>
      <c r="T194" s="69"/>
      <c r="U194" s="70"/>
      <c r="V194" s="69"/>
      <c r="W194" s="71"/>
      <c r="X194" s="72"/>
      <c r="Y194" s="42"/>
      <c r="Z194" s="71"/>
      <c r="AA194" s="73"/>
      <c r="AB194" s="74"/>
      <c r="AC194" s="74"/>
      <c r="AD194" s="74"/>
      <c r="AE194" s="74"/>
      <c r="AF194" s="74"/>
      <c r="AG194" s="74"/>
      <c r="AH194" s="74"/>
      <c r="AI194" s="74"/>
      <c r="AJ194" s="74"/>
      <c r="AK194" s="74"/>
      <c r="AM194" s="80"/>
      <c r="AN194" s="79"/>
      <c r="AO194" s="79"/>
      <c r="AP194" s="79"/>
      <c r="AQ194" s="79"/>
      <c r="AR194" s="79"/>
      <c r="AT194" s="82"/>
      <c r="AU194" s="82"/>
    </row>
    <row r="195" customFormat="false" ht="12.75" hidden="false" customHeight="false" outlineLevel="0" collapsed="false">
      <c r="B195" s="78"/>
      <c r="C195" s="78"/>
      <c r="G195" s="76"/>
      <c r="H195" s="77"/>
      <c r="L195" s="37"/>
      <c r="M195" s="37"/>
      <c r="N195" s="37"/>
      <c r="O195" s="37"/>
      <c r="P195" s="37"/>
      <c r="Q195" s="37"/>
      <c r="R195" s="37"/>
      <c r="S195" s="68"/>
      <c r="T195" s="69"/>
      <c r="U195" s="70"/>
      <c r="V195" s="69"/>
      <c r="W195" s="71"/>
      <c r="X195" s="72"/>
      <c r="Y195" s="42"/>
      <c r="Z195" s="71"/>
      <c r="AA195" s="73"/>
      <c r="AB195" s="74"/>
      <c r="AC195" s="74"/>
      <c r="AD195" s="74"/>
      <c r="AE195" s="74"/>
      <c r="AF195" s="74"/>
      <c r="AG195" s="74"/>
      <c r="AH195" s="74"/>
      <c r="AI195" s="74"/>
      <c r="AJ195" s="74"/>
      <c r="AK195" s="74"/>
      <c r="AM195" s="80"/>
      <c r="AN195" s="79"/>
      <c r="AO195" s="79"/>
      <c r="AP195" s="79"/>
      <c r="AQ195" s="79"/>
      <c r="AR195" s="79"/>
      <c r="AT195" s="82"/>
      <c r="AU195" s="82"/>
    </row>
    <row r="196" customFormat="false" ht="12.75" hidden="false" customHeight="false" outlineLevel="0" collapsed="false">
      <c r="B196" s="78"/>
      <c r="C196" s="78"/>
      <c r="G196" s="76"/>
      <c r="H196" s="77"/>
      <c r="L196" s="37"/>
      <c r="M196" s="37"/>
      <c r="N196" s="37"/>
      <c r="O196" s="37"/>
      <c r="P196" s="37"/>
      <c r="Q196" s="37"/>
      <c r="R196" s="37"/>
      <c r="S196" s="68"/>
      <c r="T196" s="69"/>
      <c r="U196" s="70"/>
      <c r="V196" s="69"/>
      <c r="W196" s="71"/>
      <c r="X196" s="72"/>
      <c r="Y196" s="42"/>
      <c r="Z196" s="71"/>
      <c r="AA196" s="73"/>
      <c r="AB196" s="74"/>
      <c r="AC196" s="74"/>
      <c r="AD196" s="74"/>
      <c r="AE196" s="74"/>
      <c r="AF196" s="74"/>
      <c r="AG196" s="74"/>
      <c r="AH196" s="74"/>
      <c r="AI196" s="74"/>
      <c r="AJ196" s="74"/>
      <c r="AK196" s="74"/>
      <c r="AM196" s="80"/>
      <c r="AN196" s="79"/>
      <c r="AO196" s="79"/>
      <c r="AP196" s="79"/>
      <c r="AQ196" s="79"/>
      <c r="AR196" s="79"/>
      <c r="AT196" s="82"/>
      <c r="AU196" s="82"/>
    </row>
    <row r="197" customFormat="false" ht="12.75" hidden="false" customHeight="false" outlineLevel="0" collapsed="false">
      <c r="B197" s="78"/>
      <c r="C197" s="78"/>
      <c r="G197" s="76"/>
      <c r="H197" s="77"/>
      <c r="L197" s="37"/>
      <c r="M197" s="37"/>
      <c r="N197" s="37"/>
      <c r="O197" s="37"/>
      <c r="P197" s="37"/>
      <c r="Q197" s="37"/>
      <c r="R197" s="37"/>
      <c r="S197" s="68"/>
      <c r="T197" s="69"/>
      <c r="U197" s="70"/>
      <c r="V197" s="69"/>
      <c r="W197" s="71"/>
      <c r="X197" s="72"/>
      <c r="Y197" s="42"/>
      <c r="Z197" s="71"/>
      <c r="AA197" s="73"/>
      <c r="AB197" s="74"/>
      <c r="AC197" s="74"/>
      <c r="AD197" s="74"/>
      <c r="AE197" s="74"/>
      <c r="AF197" s="74"/>
      <c r="AG197" s="74"/>
      <c r="AH197" s="74"/>
      <c r="AI197" s="74"/>
      <c r="AJ197" s="74"/>
      <c r="AK197" s="74"/>
      <c r="AM197" s="80"/>
      <c r="AN197" s="79"/>
      <c r="AO197" s="79"/>
      <c r="AP197" s="79"/>
      <c r="AQ197" s="79"/>
      <c r="AR197" s="79"/>
      <c r="AT197" s="82"/>
      <c r="AU197" s="82"/>
    </row>
    <row r="198" customFormat="false" ht="12.75" hidden="false" customHeight="false" outlineLevel="0" collapsed="false">
      <c r="B198" s="78"/>
      <c r="C198" s="78"/>
      <c r="G198" s="76"/>
      <c r="H198" s="77"/>
      <c r="L198" s="37"/>
      <c r="M198" s="37"/>
      <c r="N198" s="37"/>
      <c r="O198" s="37"/>
      <c r="P198" s="37"/>
      <c r="Q198" s="37"/>
      <c r="R198" s="37"/>
      <c r="S198" s="68"/>
      <c r="T198" s="69"/>
      <c r="U198" s="70"/>
      <c r="V198" s="69"/>
      <c r="W198" s="71"/>
      <c r="X198" s="72"/>
      <c r="Y198" s="42"/>
      <c r="Z198" s="71"/>
      <c r="AA198" s="73"/>
      <c r="AB198" s="74"/>
      <c r="AC198" s="74"/>
      <c r="AD198" s="74"/>
      <c r="AE198" s="74"/>
      <c r="AF198" s="74"/>
      <c r="AG198" s="74"/>
      <c r="AH198" s="74"/>
      <c r="AI198" s="74"/>
      <c r="AJ198" s="74"/>
      <c r="AK198" s="74"/>
      <c r="AM198" s="80"/>
      <c r="AN198" s="79"/>
      <c r="AO198" s="79"/>
      <c r="AP198" s="79"/>
      <c r="AQ198" s="79"/>
      <c r="AR198" s="79"/>
      <c r="AT198" s="82"/>
      <c r="AU198" s="82"/>
    </row>
    <row r="199" customFormat="false" ht="12.75" hidden="false" customHeight="false" outlineLevel="0" collapsed="false">
      <c r="B199" s="78"/>
      <c r="C199" s="78"/>
      <c r="G199" s="76"/>
      <c r="H199" s="77"/>
      <c r="L199" s="37"/>
      <c r="M199" s="37"/>
      <c r="N199" s="37"/>
      <c r="O199" s="37"/>
      <c r="P199" s="37"/>
      <c r="Q199" s="37"/>
      <c r="R199" s="37"/>
      <c r="S199" s="68"/>
      <c r="T199" s="69"/>
      <c r="U199" s="70"/>
      <c r="V199" s="69"/>
      <c r="W199" s="71"/>
      <c r="X199" s="72"/>
      <c r="Y199" s="42"/>
      <c r="Z199" s="71"/>
      <c r="AA199" s="73"/>
      <c r="AB199" s="74"/>
      <c r="AC199" s="74"/>
      <c r="AD199" s="74"/>
      <c r="AE199" s="74"/>
      <c r="AF199" s="74"/>
      <c r="AG199" s="74"/>
      <c r="AH199" s="74"/>
      <c r="AI199" s="74"/>
      <c r="AJ199" s="74"/>
      <c r="AK199" s="74"/>
      <c r="AM199" s="80"/>
      <c r="AN199" s="79"/>
      <c r="AO199" s="79"/>
      <c r="AP199" s="79"/>
      <c r="AQ199" s="79"/>
      <c r="AR199" s="79"/>
      <c r="AT199" s="82"/>
      <c r="AU199" s="82"/>
    </row>
    <row r="200" customFormat="false" ht="12.75" hidden="false" customHeight="false" outlineLevel="0" collapsed="false">
      <c r="B200" s="78"/>
      <c r="C200" s="78"/>
      <c r="G200" s="76"/>
      <c r="H200" s="77"/>
      <c r="L200" s="37"/>
      <c r="M200" s="37"/>
      <c r="N200" s="37"/>
      <c r="O200" s="37"/>
      <c r="P200" s="37"/>
      <c r="Q200" s="37"/>
      <c r="R200" s="37"/>
      <c r="S200" s="68"/>
      <c r="T200" s="69"/>
      <c r="U200" s="70"/>
      <c r="V200" s="69"/>
      <c r="W200" s="71"/>
      <c r="X200" s="72"/>
      <c r="Y200" s="42"/>
      <c r="Z200" s="71"/>
      <c r="AA200" s="73"/>
      <c r="AB200" s="74"/>
      <c r="AC200" s="74"/>
      <c r="AD200" s="74"/>
      <c r="AE200" s="74"/>
      <c r="AF200" s="74"/>
      <c r="AG200" s="74"/>
      <c r="AH200" s="74"/>
      <c r="AI200" s="74"/>
      <c r="AJ200" s="74"/>
      <c r="AK200" s="74"/>
      <c r="AM200" s="80"/>
      <c r="AN200" s="79"/>
      <c r="AO200" s="79"/>
      <c r="AP200" s="79"/>
      <c r="AQ200" s="79"/>
      <c r="AR200" s="79"/>
      <c r="AT200" s="82"/>
      <c r="AU200" s="82"/>
    </row>
    <row r="201" customFormat="false" ht="12.75" hidden="false" customHeight="false" outlineLevel="0" collapsed="false">
      <c r="B201" s="78"/>
      <c r="C201" s="78"/>
      <c r="G201" s="76"/>
      <c r="H201" s="77"/>
      <c r="L201" s="37"/>
      <c r="M201" s="37"/>
      <c r="N201" s="37"/>
      <c r="O201" s="37"/>
      <c r="P201" s="37"/>
      <c r="Q201" s="37"/>
      <c r="R201" s="37"/>
      <c r="S201" s="68"/>
      <c r="T201" s="69"/>
      <c r="U201" s="70"/>
      <c r="V201" s="69"/>
      <c r="W201" s="71"/>
      <c r="X201" s="72"/>
      <c r="Y201" s="42"/>
      <c r="Z201" s="71"/>
      <c r="AA201" s="73"/>
      <c r="AB201" s="74"/>
      <c r="AC201" s="74"/>
      <c r="AD201" s="74"/>
      <c r="AE201" s="74"/>
      <c r="AF201" s="74"/>
      <c r="AG201" s="74"/>
      <c r="AH201" s="74"/>
      <c r="AI201" s="74"/>
      <c r="AJ201" s="74"/>
      <c r="AK201" s="74"/>
      <c r="AM201" s="80"/>
      <c r="AN201" s="79"/>
      <c r="AO201" s="79"/>
      <c r="AP201" s="79"/>
      <c r="AQ201" s="79"/>
      <c r="AR201" s="79"/>
      <c r="AT201" s="82"/>
      <c r="AU201" s="82"/>
    </row>
    <row r="202" customFormat="false" ht="12.75" hidden="false" customHeight="false" outlineLevel="0" collapsed="false">
      <c r="B202" s="78"/>
      <c r="C202" s="78"/>
      <c r="G202" s="76"/>
      <c r="H202" s="77"/>
      <c r="L202" s="37"/>
      <c r="M202" s="37"/>
      <c r="N202" s="37"/>
      <c r="O202" s="37"/>
      <c r="P202" s="37"/>
      <c r="Q202" s="37"/>
      <c r="R202" s="37"/>
      <c r="S202" s="68"/>
      <c r="T202" s="69"/>
      <c r="U202" s="70"/>
      <c r="V202" s="69"/>
      <c r="W202" s="71"/>
      <c r="X202" s="72"/>
      <c r="Y202" s="42"/>
      <c r="Z202" s="71"/>
      <c r="AA202" s="73"/>
      <c r="AB202" s="74"/>
      <c r="AC202" s="74"/>
      <c r="AD202" s="74"/>
      <c r="AE202" s="74"/>
      <c r="AF202" s="74"/>
      <c r="AG202" s="74"/>
      <c r="AH202" s="74"/>
      <c r="AI202" s="74"/>
      <c r="AJ202" s="74"/>
      <c r="AK202" s="74"/>
      <c r="AM202" s="80"/>
      <c r="AN202" s="79"/>
      <c r="AO202" s="79"/>
      <c r="AP202" s="79"/>
      <c r="AQ202" s="79"/>
      <c r="AR202" s="79"/>
      <c r="AT202" s="82"/>
      <c r="AU202" s="82"/>
    </row>
    <row r="203" customFormat="false" ht="12.75" hidden="false" customHeight="false" outlineLevel="0" collapsed="false">
      <c r="B203" s="78"/>
      <c r="C203" s="78"/>
      <c r="D203" s="78"/>
      <c r="H203" s="77"/>
      <c r="L203" s="37"/>
      <c r="M203" s="37"/>
      <c r="N203" s="37"/>
      <c r="O203" s="37"/>
      <c r="P203" s="37"/>
      <c r="Q203" s="37"/>
      <c r="R203" s="37"/>
      <c r="S203" s="84"/>
      <c r="T203" s="69"/>
      <c r="U203" s="70"/>
      <c r="V203" s="69"/>
      <c r="W203" s="71"/>
      <c r="X203" s="54"/>
      <c r="Y203" s="42"/>
      <c r="Z203" s="42"/>
      <c r="AA203" s="73"/>
      <c r="AB203" s="74"/>
      <c r="AC203" s="74"/>
      <c r="AD203" s="74"/>
      <c r="AE203" s="74"/>
      <c r="AF203" s="74"/>
      <c r="AG203" s="74"/>
      <c r="AH203" s="74"/>
      <c r="AI203" s="74"/>
      <c r="AJ203" s="74"/>
      <c r="AK203" s="74"/>
      <c r="AN203" s="79"/>
      <c r="AO203" s="79"/>
      <c r="AP203" s="79"/>
      <c r="AQ203" s="79"/>
      <c r="AR203" s="79"/>
    </row>
    <row r="204" customFormat="false" ht="12.75" hidden="false" customHeight="false" outlineLevel="0" collapsed="false">
      <c r="B204" s="78"/>
      <c r="C204" s="78"/>
      <c r="D204" s="78"/>
      <c r="H204" s="77"/>
      <c r="L204" s="37"/>
      <c r="M204" s="37"/>
      <c r="N204" s="37"/>
      <c r="O204" s="37"/>
      <c r="P204" s="37"/>
      <c r="Q204" s="37"/>
      <c r="R204" s="37"/>
      <c r="S204" s="84"/>
      <c r="T204" s="69"/>
      <c r="U204" s="70"/>
      <c r="V204" s="69"/>
      <c r="W204" s="71"/>
      <c r="X204" s="54"/>
      <c r="Y204" s="42"/>
      <c r="Z204" s="42"/>
      <c r="AA204" s="73"/>
      <c r="AB204" s="74"/>
      <c r="AC204" s="74"/>
      <c r="AD204" s="74"/>
      <c r="AE204" s="74"/>
      <c r="AF204" s="74"/>
      <c r="AG204" s="74"/>
      <c r="AH204" s="74"/>
      <c r="AI204" s="74"/>
      <c r="AJ204" s="74"/>
      <c r="AK204" s="74"/>
      <c r="AN204" s="79"/>
      <c r="AO204" s="79"/>
      <c r="AP204" s="79"/>
      <c r="AQ204" s="79"/>
      <c r="AR204" s="79"/>
    </row>
    <row r="205" customFormat="false" ht="12.75" hidden="false" customHeight="false" outlineLevel="0" collapsed="false">
      <c r="B205" s="78"/>
      <c r="C205" s="78"/>
      <c r="D205" s="78"/>
      <c r="H205" s="77"/>
      <c r="L205" s="37"/>
      <c r="M205" s="37"/>
      <c r="N205" s="37"/>
      <c r="O205" s="37"/>
      <c r="P205" s="37"/>
      <c r="Q205" s="37"/>
      <c r="R205" s="37"/>
      <c r="S205" s="84"/>
      <c r="T205" s="69"/>
      <c r="U205" s="70"/>
      <c r="V205" s="69"/>
      <c r="W205" s="71"/>
      <c r="X205" s="54"/>
      <c r="Y205" s="42"/>
      <c r="Z205" s="42"/>
      <c r="AA205" s="73"/>
      <c r="AB205" s="74"/>
      <c r="AC205" s="74"/>
      <c r="AD205" s="74"/>
      <c r="AE205" s="74"/>
      <c r="AF205" s="74"/>
      <c r="AG205" s="74"/>
      <c r="AH205" s="74"/>
      <c r="AI205" s="74"/>
      <c r="AJ205" s="74"/>
      <c r="AK205" s="74"/>
      <c r="AN205" s="79"/>
      <c r="AO205" s="79"/>
      <c r="AP205" s="79"/>
      <c r="AQ205" s="79"/>
      <c r="AR205" s="79"/>
    </row>
    <row r="206" customFormat="false" ht="12.75" hidden="false" customHeight="false" outlineLevel="0" collapsed="false">
      <c r="B206" s="78"/>
      <c r="C206" s="78"/>
      <c r="D206" s="78"/>
      <c r="H206" s="77"/>
      <c r="L206" s="37"/>
      <c r="M206" s="37"/>
      <c r="N206" s="37"/>
      <c r="O206" s="37"/>
      <c r="P206" s="37"/>
      <c r="Q206" s="37"/>
      <c r="R206" s="37"/>
      <c r="S206" s="84"/>
      <c r="T206" s="69"/>
      <c r="U206" s="70"/>
      <c r="V206" s="69"/>
      <c r="W206" s="71"/>
      <c r="X206" s="54"/>
      <c r="Y206" s="42"/>
      <c r="Z206" s="42"/>
      <c r="AA206" s="73"/>
      <c r="AB206" s="74"/>
      <c r="AC206" s="74"/>
      <c r="AD206" s="74"/>
      <c r="AE206" s="74"/>
      <c r="AF206" s="74"/>
      <c r="AG206" s="74"/>
      <c r="AH206" s="74"/>
      <c r="AI206" s="74"/>
      <c r="AJ206" s="74"/>
      <c r="AK206" s="74"/>
      <c r="AN206" s="79"/>
      <c r="AO206" s="79"/>
      <c r="AP206" s="79"/>
      <c r="AQ206" s="79"/>
      <c r="AR206" s="79"/>
    </row>
    <row r="207" customFormat="false" ht="12.75" hidden="false" customHeight="false" outlineLevel="0" collapsed="false">
      <c r="B207" s="78"/>
      <c r="C207" s="78"/>
      <c r="D207" s="78"/>
      <c r="H207" s="77"/>
      <c r="L207" s="37"/>
      <c r="M207" s="37"/>
      <c r="N207" s="37"/>
      <c r="O207" s="37"/>
      <c r="P207" s="37"/>
      <c r="Q207" s="37"/>
      <c r="R207" s="37"/>
      <c r="S207" s="84"/>
      <c r="T207" s="69"/>
      <c r="U207" s="70"/>
      <c r="V207" s="69"/>
      <c r="W207" s="71"/>
      <c r="X207" s="54"/>
      <c r="Y207" s="42"/>
      <c r="Z207" s="42"/>
      <c r="AA207" s="73"/>
      <c r="AB207" s="74"/>
      <c r="AC207" s="74"/>
      <c r="AD207" s="74"/>
      <c r="AE207" s="74"/>
      <c r="AF207" s="74"/>
      <c r="AG207" s="74"/>
      <c r="AH207" s="74"/>
      <c r="AI207" s="74"/>
      <c r="AJ207" s="74"/>
      <c r="AK207" s="74"/>
      <c r="AN207" s="79"/>
      <c r="AO207" s="79"/>
      <c r="AP207" s="79"/>
      <c r="AQ207" s="79"/>
      <c r="AR207" s="79"/>
    </row>
    <row r="208" customFormat="false" ht="12.75" hidden="false" customHeight="false" outlineLevel="0" collapsed="false">
      <c r="B208" s="78"/>
      <c r="C208" s="78"/>
      <c r="D208" s="78"/>
      <c r="H208" s="77"/>
      <c r="L208" s="37"/>
      <c r="M208" s="37"/>
      <c r="N208" s="37"/>
      <c r="O208" s="37"/>
      <c r="P208" s="37"/>
      <c r="Q208" s="37"/>
      <c r="R208" s="37"/>
      <c r="S208" s="84"/>
      <c r="T208" s="69"/>
      <c r="U208" s="70"/>
      <c r="V208" s="69"/>
      <c r="W208" s="71"/>
      <c r="X208" s="54"/>
      <c r="Y208" s="42"/>
      <c r="Z208" s="42"/>
      <c r="AA208" s="73"/>
      <c r="AB208" s="74"/>
      <c r="AC208" s="74"/>
      <c r="AD208" s="74"/>
      <c r="AE208" s="74"/>
      <c r="AF208" s="74"/>
      <c r="AG208" s="74"/>
      <c r="AH208" s="74"/>
      <c r="AI208" s="74"/>
      <c r="AJ208" s="74"/>
      <c r="AK208" s="74"/>
      <c r="AN208" s="79"/>
      <c r="AO208" s="79"/>
      <c r="AP208" s="79"/>
      <c r="AQ208" s="79"/>
      <c r="AR208" s="79"/>
    </row>
    <row r="209" customFormat="false" ht="12.75" hidden="false" customHeight="false" outlineLevel="0" collapsed="false">
      <c r="B209" s="78"/>
      <c r="C209" s="78"/>
      <c r="D209" s="78"/>
      <c r="H209" s="77"/>
      <c r="L209" s="37"/>
      <c r="M209" s="37"/>
      <c r="N209" s="37"/>
      <c r="O209" s="37"/>
      <c r="P209" s="37"/>
      <c r="Q209" s="37"/>
      <c r="R209" s="37"/>
      <c r="S209" s="84"/>
      <c r="T209" s="69"/>
      <c r="U209" s="70"/>
      <c r="V209" s="69"/>
      <c r="W209" s="71"/>
      <c r="X209" s="54"/>
      <c r="Y209" s="42"/>
      <c r="Z209" s="42"/>
      <c r="AA209" s="73"/>
      <c r="AB209" s="74"/>
      <c r="AC209" s="74"/>
      <c r="AD209" s="74"/>
      <c r="AE209" s="74"/>
      <c r="AF209" s="74"/>
      <c r="AG209" s="74"/>
      <c r="AH209" s="74"/>
      <c r="AI209" s="74"/>
      <c r="AJ209" s="74"/>
      <c r="AK209" s="74"/>
      <c r="AN209" s="79"/>
      <c r="AO209" s="79"/>
      <c r="AP209" s="79"/>
      <c r="AQ209" s="79"/>
      <c r="AR209" s="79"/>
    </row>
    <row r="210" customFormat="false" ht="12.75" hidden="false" customHeight="false" outlineLevel="0" collapsed="false">
      <c r="B210" s="78"/>
      <c r="C210" s="78"/>
      <c r="D210" s="78"/>
      <c r="H210" s="77"/>
      <c r="L210" s="37"/>
      <c r="M210" s="37"/>
      <c r="N210" s="37"/>
      <c r="O210" s="37"/>
      <c r="P210" s="37"/>
      <c r="Q210" s="37"/>
      <c r="R210" s="37"/>
      <c r="S210" s="84"/>
      <c r="T210" s="69"/>
      <c r="U210" s="70"/>
      <c r="V210" s="69"/>
      <c r="W210" s="71"/>
      <c r="X210" s="54"/>
      <c r="Y210" s="42"/>
      <c r="Z210" s="42"/>
      <c r="AA210" s="73"/>
      <c r="AB210" s="74"/>
      <c r="AC210" s="74"/>
      <c r="AD210" s="74"/>
      <c r="AE210" s="74"/>
      <c r="AF210" s="74"/>
      <c r="AG210" s="74"/>
      <c r="AH210" s="74"/>
      <c r="AI210" s="74"/>
      <c r="AJ210" s="74"/>
      <c r="AK210" s="74"/>
      <c r="AN210" s="79"/>
      <c r="AO210" s="79"/>
      <c r="AP210" s="79"/>
      <c r="AQ210" s="79"/>
      <c r="AR210" s="79"/>
    </row>
    <row r="211" customFormat="false" ht="12.75" hidden="false" customHeight="false" outlineLevel="0" collapsed="false">
      <c r="B211" s="78"/>
      <c r="C211" s="78"/>
      <c r="D211" s="78"/>
      <c r="H211" s="77"/>
      <c r="L211" s="37"/>
      <c r="M211" s="37"/>
      <c r="N211" s="37"/>
      <c r="O211" s="37"/>
      <c r="P211" s="37"/>
      <c r="Q211" s="37"/>
      <c r="R211" s="37"/>
      <c r="S211" s="84"/>
      <c r="T211" s="69"/>
      <c r="U211" s="70"/>
      <c r="V211" s="69"/>
      <c r="W211" s="71"/>
      <c r="X211" s="54"/>
      <c r="Y211" s="42"/>
      <c r="Z211" s="42"/>
      <c r="AA211" s="73"/>
      <c r="AB211" s="74"/>
      <c r="AC211" s="74"/>
      <c r="AD211" s="74"/>
      <c r="AE211" s="74"/>
      <c r="AF211" s="74"/>
      <c r="AG211" s="74"/>
      <c r="AH211" s="74"/>
      <c r="AI211" s="74"/>
      <c r="AJ211" s="74"/>
      <c r="AK211" s="74"/>
      <c r="AN211" s="79"/>
      <c r="AO211" s="79"/>
      <c r="AP211" s="79"/>
      <c r="AQ211" s="79"/>
      <c r="AR211" s="79"/>
    </row>
    <row r="212" customFormat="false" ht="12.75" hidden="false" customHeight="false" outlineLevel="0" collapsed="false">
      <c r="B212" s="78"/>
      <c r="C212" s="78"/>
      <c r="D212" s="78"/>
      <c r="H212" s="77"/>
      <c r="L212" s="37"/>
      <c r="M212" s="37"/>
      <c r="N212" s="37"/>
      <c r="O212" s="37"/>
      <c r="P212" s="37"/>
      <c r="Q212" s="37"/>
      <c r="R212" s="37"/>
      <c r="S212" s="84"/>
      <c r="T212" s="69"/>
      <c r="U212" s="70"/>
      <c r="V212" s="69"/>
      <c r="W212" s="71"/>
      <c r="X212" s="54"/>
      <c r="Y212" s="42"/>
      <c r="Z212" s="42"/>
      <c r="AA212" s="73"/>
      <c r="AB212" s="74"/>
      <c r="AC212" s="74"/>
      <c r="AD212" s="74"/>
      <c r="AE212" s="74"/>
      <c r="AF212" s="74"/>
      <c r="AG212" s="74"/>
      <c r="AH212" s="74"/>
      <c r="AI212" s="74"/>
      <c r="AJ212" s="74"/>
      <c r="AK212" s="74"/>
      <c r="AN212" s="79"/>
      <c r="AO212" s="79"/>
      <c r="AP212" s="79"/>
      <c r="AQ212" s="79"/>
      <c r="AR212" s="79"/>
    </row>
    <row r="213" customFormat="false" ht="12.75" hidden="false" customHeight="false" outlineLevel="0" collapsed="false">
      <c r="B213" s="78"/>
      <c r="C213" s="78"/>
      <c r="D213" s="78"/>
      <c r="H213" s="77"/>
      <c r="L213" s="37"/>
      <c r="M213" s="37"/>
      <c r="N213" s="37"/>
      <c r="O213" s="37"/>
      <c r="P213" s="37"/>
      <c r="Q213" s="37"/>
      <c r="R213" s="37"/>
      <c r="S213" s="84"/>
      <c r="T213" s="69"/>
      <c r="U213" s="70"/>
      <c r="V213" s="69"/>
      <c r="W213" s="71"/>
      <c r="X213" s="54"/>
      <c r="Y213" s="42"/>
      <c r="Z213" s="42"/>
      <c r="AA213" s="73"/>
      <c r="AB213" s="74"/>
      <c r="AC213" s="74"/>
      <c r="AD213" s="74"/>
      <c r="AE213" s="74"/>
      <c r="AF213" s="74"/>
      <c r="AG213" s="74"/>
      <c r="AH213" s="74"/>
      <c r="AI213" s="74"/>
      <c r="AJ213" s="74"/>
      <c r="AK213" s="74"/>
      <c r="AN213" s="79"/>
      <c r="AO213" s="79"/>
      <c r="AP213" s="79"/>
      <c r="AQ213" s="79"/>
      <c r="AR213" s="79"/>
    </row>
    <row r="214" customFormat="false" ht="12.75" hidden="false" customHeight="false" outlineLevel="0" collapsed="false">
      <c r="B214" s="78"/>
      <c r="C214" s="78"/>
      <c r="D214" s="78"/>
      <c r="H214" s="77"/>
      <c r="L214" s="37"/>
      <c r="M214" s="37"/>
      <c r="N214" s="37"/>
      <c r="O214" s="37"/>
      <c r="P214" s="37"/>
      <c r="Q214" s="37"/>
      <c r="R214" s="37"/>
      <c r="S214" s="84"/>
      <c r="T214" s="69"/>
      <c r="U214" s="70"/>
      <c r="V214" s="69"/>
      <c r="W214" s="71"/>
      <c r="X214" s="54"/>
      <c r="Y214" s="42"/>
      <c r="Z214" s="42"/>
      <c r="AA214" s="73"/>
      <c r="AB214" s="74"/>
      <c r="AC214" s="74"/>
      <c r="AD214" s="74"/>
      <c r="AE214" s="74"/>
      <c r="AF214" s="74"/>
      <c r="AG214" s="74"/>
      <c r="AH214" s="74"/>
      <c r="AI214" s="74"/>
      <c r="AJ214" s="74"/>
      <c r="AK214" s="74"/>
      <c r="AN214" s="79"/>
      <c r="AO214" s="79"/>
      <c r="AP214" s="79"/>
      <c r="AQ214" s="79"/>
      <c r="AR214" s="79"/>
    </row>
    <row r="215" customFormat="false" ht="12.75" hidden="false" customHeight="false" outlineLevel="0" collapsed="false">
      <c r="B215" s="78"/>
      <c r="C215" s="78"/>
      <c r="D215" s="78"/>
      <c r="H215" s="77"/>
      <c r="L215" s="37"/>
      <c r="M215" s="37"/>
      <c r="N215" s="37"/>
      <c r="O215" s="37"/>
      <c r="P215" s="37"/>
      <c r="Q215" s="37"/>
      <c r="R215" s="37"/>
      <c r="S215" s="84"/>
      <c r="T215" s="69"/>
      <c r="U215" s="70"/>
      <c r="V215" s="69"/>
      <c r="W215" s="71"/>
      <c r="X215" s="54"/>
      <c r="Y215" s="42"/>
      <c r="Z215" s="42"/>
      <c r="AA215" s="73"/>
      <c r="AB215" s="74"/>
      <c r="AC215" s="74"/>
      <c r="AD215" s="74"/>
      <c r="AE215" s="74"/>
      <c r="AF215" s="74"/>
      <c r="AG215" s="74"/>
      <c r="AH215" s="74"/>
      <c r="AI215" s="74"/>
      <c r="AJ215" s="74"/>
      <c r="AK215" s="74"/>
      <c r="AN215" s="79"/>
      <c r="AO215" s="79"/>
      <c r="AP215" s="79"/>
      <c r="AQ215" s="79"/>
      <c r="AR215" s="79"/>
    </row>
    <row r="216" customFormat="false" ht="12.75" hidden="false" customHeight="false" outlineLevel="0" collapsed="false">
      <c r="B216" s="78"/>
      <c r="C216" s="78"/>
      <c r="D216" s="78"/>
      <c r="H216" s="77"/>
      <c r="L216" s="37"/>
      <c r="M216" s="37"/>
      <c r="N216" s="37"/>
      <c r="O216" s="37"/>
      <c r="P216" s="37"/>
      <c r="Q216" s="37"/>
      <c r="R216" s="37"/>
      <c r="S216" s="84"/>
      <c r="T216" s="69"/>
      <c r="U216" s="70"/>
      <c r="V216" s="69"/>
      <c r="W216" s="71"/>
      <c r="X216" s="54"/>
      <c r="Y216" s="42"/>
      <c r="Z216" s="42"/>
      <c r="AA216" s="73"/>
      <c r="AB216" s="74"/>
      <c r="AC216" s="74"/>
      <c r="AD216" s="74"/>
      <c r="AE216" s="74"/>
      <c r="AF216" s="74"/>
      <c r="AG216" s="74"/>
      <c r="AH216" s="74"/>
      <c r="AI216" s="74"/>
      <c r="AJ216" s="74"/>
      <c r="AK216" s="74"/>
      <c r="AN216" s="79"/>
      <c r="AO216" s="79"/>
      <c r="AP216" s="79"/>
      <c r="AQ216" s="79"/>
      <c r="AR216" s="79"/>
    </row>
    <row r="217" customFormat="false" ht="12.75" hidden="false" customHeight="false" outlineLevel="0" collapsed="false">
      <c r="B217" s="78"/>
      <c r="C217" s="78"/>
      <c r="D217" s="78"/>
      <c r="H217" s="77"/>
      <c r="L217" s="37"/>
      <c r="M217" s="37"/>
      <c r="N217" s="37"/>
      <c r="O217" s="37"/>
      <c r="P217" s="37"/>
      <c r="Q217" s="37"/>
      <c r="R217" s="37"/>
      <c r="S217" s="84"/>
      <c r="T217" s="69"/>
      <c r="U217" s="70"/>
      <c r="V217" s="69"/>
      <c r="W217" s="71"/>
      <c r="X217" s="54"/>
      <c r="Y217" s="42"/>
      <c r="Z217" s="42"/>
      <c r="AA217" s="73"/>
      <c r="AB217" s="74"/>
      <c r="AC217" s="74"/>
      <c r="AD217" s="74"/>
      <c r="AE217" s="74"/>
      <c r="AF217" s="74"/>
      <c r="AG217" s="74"/>
      <c r="AH217" s="74"/>
      <c r="AI217" s="74"/>
      <c r="AJ217" s="74"/>
      <c r="AK217" s="74"/>
      <c r="AN217" s="79"/>
      <c r="AO217" s="79"/>
      <c r="AP217" s="79"/>
      <c r="AQ217" s="79"/>
      <c r="AR217" s="79"/>
    </row>
    <row r="218" customFormat="false" ht="12.75" hidden="false" customHeight="false" outlineLevel="0" collapsed="false">
      <c r="B218" s="78"/>
      <c r="C218" s="78"/>
      <c r="D218" s="78"/>
      <c r="H218" s="77"/>
      <c r="L218" s="37"/>
      <c r="M218" s="37"/>
      <c r="N218" s="37"/>
      <c r="O218" s="37"/>
      <c r="P218" s="37"/>
      <c r="Q218" s="37"/>
      <c r="R218" s="37"/>
      <c r="S218" s="84"/>
      <c r="T218" s="69"/>
      <c r="U218" s="70"/>
      <c r="V218" s="69"/>
      <c r="W218" s="71"/>
      <c r="X218" s="54"/>
      <c r="Y218" s="42"/>
      <c r="Z218" s="42"/>
      <c r="AA218" s="73"/>
      <c r="AB218" s="74"/>
      <c r="AC218" s="74"/>
      <c r="AD218" s="74"/>
      <c r="AE218" s="74"/>
      <c r="AF218" s="74"/>
      <c r="AG218" s="74"/>
      <c r="AH218" s="74"/>
      <c r="AI218" s="74"/>
      <c r="AJ218" s="74"/>
      <c r="AK218" s="74"/>
      <c r="AN218" s="79"/>
      <c r="AO218" s="79"/>
      <c r="AP218" s="79"/>
      <c r="AQ218" s="79"/>
      <c r="AR218" s="79"/>
    </row>
    <row r="219" customFormat="false" ht="12.75" hidden="false" customHeight="false" outlineLevel="0" collapsed="false">
      <c r="B219" s="78"/>
      <c r="C219" s="78"/>
      <c r="D219" s="78"/>
      <c r="H219" s="77"/>
      <c r="L219" s="37"/>
      <c r="M219" s="37"/>
      <c r="N219" s="37"/>
      <c r="O219" s="37"/>
      <c r="P219" s="37"/>
      <c r="Q219" s="37"/>
      <c r="R219" s="37"/>
      <c r="S219" s="84"/>
      <c r="T219" s="69"/>
      <c r="U219" s="70"/>
      <c r="V219" s="69"/>
      <c r="W219" s="71"/>
      <c r="X219" s="54"/>
      <c r="Y219" s="42"/>
      <c r="Z219" s="42"/>
      <c r="AA219" s="73"/>
      <c r="AB219" s="74"/>
      <c r="AC219" s="74"/>
      <c r="AD219" s="74"/>
      <c r="AE219" s="74"/>
      <c r="AF219" s="74"/>
      <c r="AG219" s="74"/>
      <c r="AH219" s="74"/>
      <c r="AI219" s="74"/>
      <c r="AJ219" s="74"/>
      <c r="AK219" s="74"/>
      <c r="AN219" s="79"/>
      <c r="AO219" s="79"/>
      <c r="AP219" s="79"/>
      <c r="AQ219" s="79"/>
      <c r="AR219" s="79"/>
    </row>
    <row r="220" customFormat="false" ht="12.75" hidden="false" customHeight="false" outlineLevel="0" collapsed="false">
      <c r="AN220" s="79"/>
      <c r="AO220" s="79"/>
      <c r="AP220" s="79"/>
      <c r="AQ220" s="79"/>
      <c r="AR220" s="79"/>
    </row>
    <row r="221" customFormat="false" ht="12.75" hidden="false" customHeight="false" outlineLevel="0" collapsed="false">
      <c r="AN221" s="79"/>
      <c r="AO221" s="79"/>
      <c r="AP221" s="79"/>
      <c r="AQ221" s="79"/>
      <c r="AR221" s="79"/>
    </row>
    <row r="222" customFormat="false" ht="12.75" hidden="false" customHeight="false" outlineLevel="0" collapsed="false">
      <c r="AN222" s="79"/>
      <c r="AO222" s="79"/>
      <c r="AP222" s="79"/>
      <c r="AQ222" s="79"/>
      <c r="AR222" s="79"/>
    </row>
    <row r="223" customFormat="false" ht="12.75" hidden="false" customHeight="false" outlineLevel="0" collapsed="false">
      <c r="AN223" s="79"/>
      <c r="AO223" s="79"/>
      <c r="AP223" s="79"/>
      <c r="AQ223" s="79"/>
      <c r="AR223" s="79"/>
    </row>
    <row r="230" customFormat="false" ht="12.75" hidden="false" customHeight="false" outlineLevel="0" collapsed="false">
      <c r="H230" s="77"/>
      <c r="L230" s="37"/>
      <c r="M230" s="37"/>
      <c r="N230" s="37"/>
      <c r="O230" s="37"/>
      <c r="P230" s="37"/>
      <c r="Q230" s="37"/>
      <c r="R230" s="37"/>
      <c r="S230" s="37"/>
      <c r="T230" s="37"/>
      <c r="U230" s="43"/>
      <c r="V230" s="43"/>
      <c r="W230" s="54"/>
      <c r="X230" s="54"/>
      <c r="Y230" s="54"/>
      <c r="Z230" s="54"/>
    </row>
    <row r="231" customFormat="false" ht="12.75" hidden="false" customHeight="false" outlineLevel="0" collapsed="false">
      <c r="H231" s="77"/>
      <c r="L231" s="37"/>
      <c r="M231" s="37"/>
      <c r="N231" s="37"/>
      <c r="O231" s="37"/>
      <c r="P231" s="37"/>
      <c r="Q231" s="37"/>
      <c r="R231" s="37"/>
      <c r="S231" s="37"/>
      <c r="T231" s="37"/>
      <c r="U231" s="43"/>
      <c r="V231" s="43"/>
      <c r="W231" s="54"/>
      <c r="X231" s="54"/>
      <c r="Y231" s="54"/>
      <c r="Z231" s="54"/>
    </row>
    <row r="232" customFormat="false" ht="12.75" hidden="false" customHeight="false" outlineLevel="0" collapsed="false">
      <c r="H232" s="77"/>
      <c r="L232" s="37"/>
      <c r="M232" s="37"/>
      <c r="N232" s="37"/>
      <c r="O232" s="37"/>
      <c r="P232" s="37"/>
      <c r="Q232" s="37"/>
      <c r="R232" s="37"/>
      <c r="S232" s="37"/>
      <c r="T232" s="37"/>
      <c r="U232" s="43"/>
      <c r="V232" s="43"/>
      <c r="W232" s="54"/>
      <c r="X232" s="54"/>
      <c r="Y232" s="54"/>
      <c r="Z232" s="54"/>
    </row>
    <row r="233" customFormat="false" ht="12.75" hidden="false" customHeight="false" outlineLevel="0" collapsed="false">
      <c r="H233" s="77"/>
      <c r="W233" s="54"/>
      <c r="X233" s="54"/>
      <c r="Y233" s="54"/>
      <c r="Z233" s="54"/>
    </row>
    <row r="234" customFormat="false" ht="12.75" hidden="false" customHeight="false" outlineLevel="0" collapsed="false">
      <c r="H234" s="77"/>
      <c r="W234" s="54"/>
      <c r="X234" s="54"/>
      <c r="Y234" s="54"/>
      <c r="Z234" s="54"/>
    </row>
    <row r="235" customFormat="false" ht="12.75" hidden="false" customHeight="false" outlineLevel="0" collapsed="false">
      <c r="H235" s="77"/>
      <c r="W235" s="54"/>
      <c r="X235" s="54"/>
      <c r="Y235" s="54"/>
      <c r="Z235" s="54"/>
    </row>
    <row r="236" customFormat="false" ht="12.75" hidden="false" customHeight="false" outlineLevel="0" collapsed="false">
      <c r="H236" s="77"/>
      <c r="W236" s="54"/>
      <c r="X236" s="54"/>
      <c r="Y236" s="54"/>
      <c r="Z236" s="54"/>
    </row>
    <row r="237" customFormat="false" ht="12.75" hidden="false" customHeight="false" outlineLevel="0" collapsed="false">
      <c r="H237" s="77"/>
      <c r="W237" s="54"/>
      <c r="X237" s="54"/>
      <c r="Y237" s="54"/>
      <c r="Z237" s="54"/>
    </row>
    <row r="238" customFormat="false" ht="12.75" hidden="false" customHeight="false" outlineLevel="0" collapsed="false">
      <c r="H238" s="77"/>
      <c r="W238" s="54"/>
      <c r="X238" s="54"/>
      <c r="Y238" s="54"/>
      <c r="Z238" s="54"/>
    </row>
    <row r="239" customFormat="false" ht="12.75" hidden="false" customHeight="false" outlineLevel="0" collapsed="false">
      <c r="H239" s="77"/>
      <c r="W239" s="54"/>
      <c r="X239" s="54"/>
      <c r="Y239" s="54"/>
      <c r="Z239" s="54"/>
    </row>
    <row r="240" customFormat="false" ht="12.75" hidden="false" customHeight="false" outlineLevel="0" collapsed="false">
      <c r="H240" s="77"/>
      <c r="W240" s="54"/>
      <c r="X240" s="54"/>
      <c r="Y240" s="54"/>
      <c r="Z240" s="54"/>
    </row>
    <row r="241" customFormat="false" ht="12.75" hidden="false" customHeight="false" outlineLevel="0" collapsed="false">
      <c r="H241" s="77"/>
      <c r="W241" s="54"/>
      <c r="X241" s="54"/>
      <c r="Y241" s="54"/>
      <c r="Z241" s="54"/>
    </row>
  </sheetData>
  <sheetProtection sheet="true" password="aa9e" objects="true" scenarios="true"/>
  <autoFilter ref="B16:AU119"/>
  <mergeCells count="9">
    <mergeCell ref="F4:J4"/>
    <mergeCell ref="L4:O4"/>
    <mergeCell ref="L15:O15"/>
    <mergeCell ref="P15:S15"/>
    <mergeCell ref="AB15:AC15"/>
    <mergeCell ref="AD15:AE15"/>
    <mergeCell ref="AF15:AG15"/>
    <mergeCell ref="AH15:AI15"/>
    <mergeCell ref="AJ15:A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991"/>
  <sheetViews>
    <sheetView showFormulas="false" showGridLines="false" showRowColHeaders="true" showZeros="true" rightToLeft="false" tabSelected="true" showOutlineSymbols="true" defaultGridColor="true" view="normal" topLeftCell="A1" colorId="64" zoomScale="75" zoomScaleNormal="75" zoomScalePageLayoutView="50" workbookViewId="0">
      <pane xSplit="0" ySplit="2" topLeftCell="BM3" activePane="bottomLeft" state="frozen"/>
      <selection pane="topLeft" activeCell="A1" activeCellId="0" sqref="A1"/>
      <selection pane="bottomLeft" activeCell="E49" activeCellId="0" sqref="E49"/>
    </sheetView>
  </sheetViews>
  <sheetFormatPr defaultColWidth="11.41796875" defaultRowHeight="12.75" zeroHeight="false" outlineLevelRow="1" outlineLevelCol="0"/>
  <cols>
    <col collapsed="false" customWidth="true" hidden="false" outlineLevel="0" max="1" min="1" style="100" width="18.28"/>
    <col collapsed="false" customWidth="true" hidden="false" outlineLevel="0" max="2" min="2" style="100" width="15.41"/>
    <col collapsed="false" customWidth="true" hidden="false" outlineLevel="0" max="3" min="3" style="100" width="14.41"/>
    <col collapsed="false" customWidth="true" hidden="false" outlineLevel="0" max="4" min="4" style="100" width="16.56"/>
    <col collapsed="false" customWidth="true" hidden="false" outlineLevel="0" max="7" min="5" style="100" width="14.56"/>
    <col collapsed="false" customWidth="true" hidden="false" outlineLevel="0" max="8" min="8" style="100" width="20.28"/>
    <col collapsed="false" customWidth="true" hidden="false" outlineLevel="0" max="9" min="9" style="100" width="13.99"/>
    <col collapsed="false" customWidth="true" hidden="false" outlineLevel="0" max="10" min="10" style="100" width="20.28"/>
    <col collapsed="false" customWidth="true" hidden="false" outlineLevel="0" max="11" min="11" style="100" width="12.28"/>
    <col collapsed="false" customWidth="true" hidden="false" outlineLevel="0" max="13" min="12" style="100" width="12.7"/>
    <col collapsed="false" customWidth="true" hidden="false" outlineLevel="0" max="14" min="14" style="100" width="11.56"/>
    <col collapsed="false" customWidth="true" hidden="false" outlineLevel="0" max="16" min="15" style="100" width="12.56"/>
    <col collapsed="false" customWidth="false" hidden="false" outlineLevel="0" max="257" min="17" style="100" width="11.42"/>
  </cols>
  <sheetData>
    <row r="1" customFormat="false" ht="22.5" hidden="true" customHeight="false" outlineLevel="1" collapsed="false">
      <c r="A1" s="101" t="s">
        <v>62</v>
      </c>
      <c r="B1" s="102" t="n">
        <v>1.15740740740741E-005</v>
      </c>
      <c r="C1" s="102" t="n">
        <v>0.000173611111111111</v>
      </c>
      <c r="D1" s="103" t="str">
        <f aca="false">CONCATENATE("Schwimmtest 400m: ",B57)</f>
        <v>Schwimmtest 400m: Eckardt Dau. - Test 3</v>
      </c>
      <c r="E1" s="100" t="str">
        <f aca="false">CONCATENATE("Vergleich 400m: ",B114)</f>
        <v>Vergleich 400m:  alle ø. - Test 3 alle Tests</v>
      </c>
      <c r="F1" s="104"/>
      <c r="G1" s="105" t="n">
        <v>7</v>
      </c>
      <c r="H1" s="105" t="n">
        <v>8</v>
      </c>
      <c r="I1" s="105" t="n">
        <v>9</v>
      </c>
      <c r="J1" s="105" t="n">
        <v>10</v>
      </c>
      <c r="K1" s="105" t="n">
        <v>11</v>
      </c>
      <c r="L1" s="105" t="n">
        <v>12</v>
      </c>
      <c r="M1" s="105" t="n">
        <v>13</v>
      </c>
      <c r="N1" s="105" t="n">
        <v>14</v>
      </c>
      <c r="O1" s="105" t="n">
        <v>15</v>
      </c>
      <c r="P1" s="105" t="n">
        <v>16</v>
      </c>
    </row>
    <row r="2" customFormat="false" ht="15" hidden="true" customHeight="false" outlineLevel="1" collapsed="false">
      <c r="A2" s="101" t="s">
        <v>67</v>
      </c>
      <c r="B2" s="101" t="n">
        <v>100</v>
      </c>
      <c r="C2" s="106"/>
      <c r="D2" s="103" t="s">
        <v>210</v>
      </c>
      <c r="F2" s="104"/>
      <c r="G2" s="107"/>
      <c r="H2" s="107"/>
      <c r="I2" s="108"/>
      <c r="J2" s="109"/>
      <c r="K2" s="109"/>
      <c r="L2" s="108"/>
      <c r="M2" s="108"/>
      <c r="N2" s="108"/>
      <c r="O2" s="108"/>
      <c r="P2" s="108"/>
    </row>
    <row r="4" customFormat="false" ht="9" hidden="false" customHeight="true" outlineLevel="0" collapsed="false"/>
    <row r="6" customFormat="false" ht="15.75" hidden="false" customHeight="false" outlineLevel="0" collapsed="false">
      <c r="E6" s="110" t="s">
        <v>211</v>
      </c>
      <c r="F6" s="110" t="s">
        <v>212</v>
      </c>
      <c r="G6" s="110" t="s">
        <v>213</v>
      </c>
      <c r="H6" s="110" t="s">
        <v>214</v>
      </c>
      <c r="I6" s="110" t="s">
        <v>66</v>
      </c>
      <c r="J6" s="110" t="s">
        <v>215</v>
      </c>
      <c r="K6" s="111" t="s">
        <v>216</v>
      </c>
    </row>
    <row r="7" customFormat="false" ht="18" hidden="false" customHeight="false" outlineLevel="0" collapsed="false">
      <c r="B7" s="112" t="s">
        <v>217</v>
      </c>
      <c r="C7" s="112"/>
      <c r="D7" s="112"/>
      <c r="E7" s="113" t="n">
        <f aca="false">VLOOKUP($B7,Einzeldaten!$H$18:$W$241,5,0)</f>
        <v>0.00160763888888889</v>
      </c>
      <c r="F7" s="113" t="n">
        <f aca="false">VLOOKUP($B7,Einzeldaten!$H$18:$W$241,6,0)</f>
        <v>0.00175</v>
      </c>
      <c r="G7" s="113" t="n">
        <f aca="false">VLOOKUP($B7,Einzeldaten!$H$18:$W$241,7,0)</f>
        <v>0.00175763888888889</v>
      </c>
      <c r="H7" s="113" t="n">
        <f aca="false">VLOOKUP($B7,Einzeldaten!$H$18:$W$241,8,0)</f>
        <v>0.00167291666666667</v>
      </c>
      <c r="I7" s="113" t="n">
        <f aca="false">VLOOKUP($B7,Einzeldaten!$H$18:$W$241,12,0)</f>
        <v>0.00678819444444444</v>
      </c>
      <c r="J7" s="113" t="n">
        <f aca="false">AVERAGE(E7:H7)</f>
        <v>0.00169704861111111</v>
      </c>
      <c r="K7" s="113" t="n">
        <f aca="false">STDEV(E7:H7)</f>
        <v>7.08319149277013E-005</v>
      </c>
    </row>
    <row r="8" customFormat="false" ht="18" hidden="false" customHeight="false" outlineLevel="0" collapsed="false">
      <c r="B8" s="114" t="s">
        <v>218</v>
      </c>
      <c r="C8" s="114"/>
      <c r="D8" s="114"/>
      <c r="E8" s="113" t="n">
        <f aca="false">VLOOKUP($B8,Einzeldaten!$H$18:$W$241,5,0)</f>
        <v>0.00120856481481481</v>
      </c>
      <c r="F8" s="113" t="n">
        <f aca="false">VLOOKUP($B8,Einzeldaten!$H$18:$W$241,6,0)</f>
        <v>0.00138726851851852</v>
      </c>
      <c r="G8" s="113" t="n">
        <f aca="false">VLOOKUP($B8,Einzeldaten!$H$18:$W$241,7,0)</f>
        <v>0.00141203703703704</v>
      </c>
      <c r="H8" s="113" t="n">
        <f aca="false">VLOOKUP($B8,Einzeldaten!$H$18:$W$241,8,0)</f>
        <v>0.00137282407407407</v>
      </c>
      <c r="I8" s="113" t="n">
        <f aca="false">VLOOKUP($B8,Einzeldaten!$H$18:$W$241,12,0)</f>
        <v>0.00538069444444444</v>
      </c>
      <c r="J8" s="113" t="n">
        <f aca="false">AVERAGE(E8:H8)</f>
        <v>0.00134517361111111</v>
      </c>
      <c r="K8" s="113" t="n">
        <f aca="false">STDEV(E8:H8)</f>
        <v>9.25008293364249E-005</v>
      </c>
    </row>
    <row r="9" customFormat="false" ht="18" hidden="false" customHeight="false" outlineLevel="0" collapsed="false">
      <c r="B9" s="115" t="s">
        <v>219</v>
      </c>
      <c r="C9" s="115"/>
      <c r="D9" s="115"/>
      <c r="E9" s="113" t="n">
        <f aca="false">VLOOKUP($B9,Einzeldaten!$H$18:$W$241,5,0)</f>
        <v>0.00115694444444444</v>
      </c>
      <c r="F9" s="113" t="n">
        <f aca="false">VLOOKUP($B9,Einzeldaten!$H$18:$W$241,6,0)</f>
        <v>0.0012837962962963</v>
      </c>
      <c r="G9" s="113" t="n">
        <f aca="false">VLOOKUP($B9,Einzeldaten!$H$18:$W$241,7,0)</f>
        <v>0.00126412037037037</v>
      </c>
      <c r="H9" s="113" t="n">
        <f aca="false">VLOOKUP($B9,Einzeldaten!$H$18:$W$241,8,0)</f>
        <v>0.00127731481481482</v>
      </c>
      <c r="I9" s="113" t="n">
        <f aca="false">VLOOKUP($B9,Einzeldaten!$H$18:$W$241,12,0)</f>
        <v>0.00498217592592593</v>
      </c>
      <c r="J9" s="113" t="n">
        <f aca="false">AVERAGE(E9:H9)</f>
        <v>0.00124554398148148</v>
      </c>
      <c r="K9" s="113" t="n">
        <f aca="false">STDEV(E9:H9)</f>
        <v>5.96310479160946E-005</v>
      </c>
    </row>
    <row r="10" customFormat="false" ht="18" hidden="false" customHeight="false" outlineLevel="0" collapsed="false">
      <c r="B10" s="116" t="s">
        <v>220</v>
      </c>
      <c r="C10" s="116"/>
      <c r="D10" s="116"/>
      <c r="E10" s="113" t="n">
        <f aca="false">VLOOKUP($B10,Einzeldaten!$H$18:$W$241,5,0)</f>
        <v>0.00102160493827161</v>
      </c>
      <c r="F10" s="113" t="n">
        <f aca="false">VLOOKUP($B10,Einzeldaten!$H$18:$W$241,6,0)</f>
        <v>0.00116396604938272</v>
      </c>
      <c r="G10" s="113" t="n">
        <f aca="false">VLOOKUP($B10,Einzeldaten!$H$18:$W$241,7,0)</f>
        <v>0.00119868827160494</v>
      </c>
      <c r="H10" s="113" t="n">
        <f aca="false">VLOOKUP($B10,Einzeldaten!$H$18:$W$241,8,0)</f>
        <v>0.0011929012345679</v>
      </c>
      <c r="I10" s="113" t="n">
        <f aca="false">VLOOKUP($B10,Einzeldaten!$H$18:$W$241,12,0)</f>
        <v>0.00457716049382716</v>
      </c>
      <c r="J10" s="113" t="n">
        <f aca="false">AVERAGE(E10:H10)</f>
        <v>0.00114429012345679</v>
      </c>
      <c r="K10" s="113" t="n">
        <f aca="false">STDEV(E10:H10)</f>
        <v>8.31885316021593E-005</v>
      </c>
    </row>
    <row r="11" customFormat="false" ht="18" hidden="false" customHeight="false" outlineLevel="0" collapsed="false">
      <c r="B11" s="117" t="s">
        <v>221</v>
      </c>
      <c r="C11" s="117"/>
      <c r="D11" s="117"/>
      <c r="E11" s="113" t="n">
        <f aca="false">VLOOKUP($B11,Einzeldaten!$H$18:$W$241,5,0)</f>
        <v>0.000985918209876543</v>
      </c>
      <c r="F11" s="113" t="n">
        <f aca="false">VLOOKUP($B11,Einzeldaten!$H$18:$W$241,6,0)</f>
        <v>0.00101736111111111</v>
      </c>
      <c r="G11" s="113" t="n">
        <f aca="false">VLOOKUP($B11,Einzeldaten!$H$18:$W$241,7,0)</f>
        <v>0.00105150462962963</v>
      </c>
      <c r="H11" s="113" t="n">
        <f aca="false">VLOOKUP($B11,Einzeldaten!$H$18:$W$241,8,0)</f>
        <v>0.00108468364197531</v>
      </c>
      <c r="I11" s="113" t="n">
        <f aca="false">VLOOKUP($B11,Einzeldaten!$H$18:$W$241,12,0)</f>
        <v>0.00413946759259259</v>
      </c>
      <c r="J11" s="113" t="n">
        <f aca="false">AVERAGE(E11:H11)</f>
        <v>0.00103486689814815</v>
      </c>
      <c r="K11" s="113" t="n">
        <f aca="false">STDEV(E11:H11)</f>
        <v>4.26651643134758E-005</v>
      </c>
    </row>
    <row r="15" customFormat="false" ht="13.5" hidden="false" customHeight="true" outlineLevel="0" collapsed="false"/>
    <row r="17" customFormat="false" ht="12.75" hidden="false" customHeight="false" outlineLevel="0" collapsed="false">
      <c r="J17" s="100" t="s">
        <v>222</v>
      </c>
    </row>
    <row r="20" customFormat="false" ht="12.75" hidden="false" customHeight="true" outlineLevel="0" collapsed="false">
      <c r="J20" s="0"/>
      <c r="K20" s="118" t="s">
        <v>223</v>
      </c>
      <c r="L20" s="118"/>
      <c r="M20" s="118"/>
    </row>
    <row r="21" customFormat="false" ht="12.75" hidden="false" customHeight="false" outlineLevel="0" collapsed="false">
      <c r="J21" s="119" t="s">
        <v>4</v>
      </c>
      <c r="K21" s="120" t="s">
        <v>224</v>
      </c>
      <c r="L21" s="120" t="s">
        <v>225</v>
      </c>
      <c r="M21" s="120" t="s">
        <v>107</v>
      </c>
    </row>
    <row r="22" customFormat="false" ht="12.75" hidden="false" customHeight="false" outlineLevel="0" collapsed="false">
      <c r="J22" s="119" t="n">
        <v>1</v>
      </c>
      <c r="K22" s="121" t="n">
        <v>0.00584837962962963</v>
      </c>
      <c r="L22" s="121" t="n">
        <v>0.00768055555555556</v>
      </c>
      <c r="M22" s="121" t="n">
        <v>0.00651157118334576</v>
      </c>
    </row>
    <row r="23" customFormat="false" ht="12.75" hidden="false" customHeight="false" outlineLevel="0" collapsed="false">
      <c r="J23" s="119" t="n">
        <v>2</v>
      </c>
      <c r="K23" s="121" t="n">
        <v>0.00496412037037037</v>
      </c>
      <c r="L23" s="121" t="n">
        <v>0.00631944444444444</v>
      </c>
      <c r="M23" s="121" t="n">
        <v>0.00543860141885193</v>
      </c>
    </row>
    <row r="24" customFormat="false" ht="12.75" hidden="false" customHeight="false" outlineLevel="0" collapsed="false">
      <c r="J24" s="119" t="n">
        <v>3</v>
      </c>
      <c r="K24" s="121" t="n">
        <v>0.00468402777777778</v>
      </c>
      <c r="L24" s="121" t="n">
        <v>0.00523263888888889</v>
      </c>
      <c r="M24" s="121" t="n">
        <v>0.00493358572683224</v>
      </c>
    </row>
    <row r="25" customFormat="false" ht="12.75" hidden="false" customHeight="false" outlineLevel="0" collapsed="false">
      <c r="J25" s="119" t="n">
        <v>4</v>
      </c>
      <c r="K25" s="121" t="n">
        <v>0.0044837962962963</v>
      </c>
      <c r="L25" s="121" t="n">
        <v>0.00490671296296296</v>
      </c>
      <c r="M25" s="121" t="n">
        <v>0.00461281587625361</v>
      </c>
    </row>
    <row r="26" customFormat="false" ht="12.75" hidden="false" customHeight="false" outlineLevel="0" collapsed="false">
      <c r="J26" s="119" t="n">
        <v>5</v>
      </c>
      <c r="K26" s="121" t="n">
        <v>0.00383449074074074</v>
      </c>
      <c r="L26" s="121" t="n">
        <v>0.00435648148148148</v>
      </c>
      <c r="M26" s="121" t="n">
        <v>0.00408541815509269</v>
      </c>
    </row>
    <row r="29" customFormat="false" ht="13.5" hidden="false" customHeight="false" outlineLevel="0" collapsed="false"/>
    <row r="30" customFormat="false" ht="12.75" hidden="false" customHeight="true" outlineLevel="0" collapsed="false">
      <c r="J30" s="122" t="s">
        <v>226</v>
      </c>
      <c r="K30" s="122"/>
      <c r="L30" s="122"/>
      <c r="M30" s="122"/>
    </row>
    <row r="31" customFormat="false" ht="12.75" hidden="false" customHeight="false" outlineLevel="0" collapsed="false">
      <c r="J31" s="122"/>
      <c r="K31" s="122"/>
      <c r="L31" s="122"/>
      <c r="M31" s="122"/>
    </row>
    <row r="32" customFormat="false" ht="12.75" hidden="false" customHeight="false" outlineLevel="0" collapsed="false">
      <c r="J32" s="122"/>
      <c r="K32" s="122"/>
      <c r="L32" s="122"/>
      <c r="M32" s="122"/>
    </row>
    <row r="33" customFormat="false" ht="12.75" hidden="false" customHeight="false" outlineLevel="0" collapsed="false">
      <c r="J33" s="122"/>
      <c r="K33" s="122"/>
      <c r="L33" s="122"/>
      <c r="M33" s="122"/>
    </row>
    <row r="34" customFormat="false" ht="12.75" hidden="false" customHeight="false" outlineLevel="0" collapsed="false">
      <c r="J34" s="122"/>
      <c r="K34" s="122"/>
      <c r="L34" s="122"/>
      <c r="M34" s="122"/>
    </row>
    <row r="35" customFormat="false" ht="12.75" hidden="false" customHeight="false" outlineLevel="0" collapsed="false">
      <c r="J35" s="122"/>
      <c r="K35" s="122"/>
      <c r="L35" s="122"/>
      <c r="M35" s="122"/>
    </row>
    <row r="36" customFormat="false" ht="12.75" hidden="false" customHeight="false" outlineLevel="0" collapsed="false">
      <c r="J36" s="122"/>
      <c r="K36" s="122"/>
      <c r="L36" s="122"/>
      <c r="M36" s="122"/>
    </row>
    <row r="37" customFormat="false" ht="13.5" hidden="false" customHeight="false" outlineLevel="0" collapsed="false">
      <c r="J37" s="122"/>
      <c r="K37" s="122"/>
      <c r="L37" s="122"/>
      <c r="M37" s="122"/>
    </row>
    <row r="42" customFormat="false" ht="15.75" hidden="false" customHeight="false" outlineLevel="0" collapsed="false">
      <c r="E42" s="110" t="s">
        <v>211</v>
      </c>
      <c r="F42" s="110" t="s">
        <v>212</v>
      </c>
      <c r="G42" s="110" t="s">
        <v>213</v>
      </c>
      <c r="H42" s="110" t="s">
        <v>214</v>
      </c>
    </row>
    <row r="43" customFormat="false" ht="18" hidden="false" customHeight="false" outlineLevel="0" collapsed="false">
      <c r="B43" s="123" t="str">
        <f aca="false">B7</f>
        <v> Bahn 1 ø. - Test 3</v>
      </c>
      <c r="C43" s="123"/>
      <c r="D43" s="123"/>
      <c r="F43" s="124" t="n">
        <f aca="false">1-(F7/E7)</f>
        <v>-0.0885529157667389</v>
      </c>
      <c r="G43" s="124" t="n">
        <f aca="false">1-(G7/F7)</f>
        <v>-0.00436507936507935</v>
      </c>
      <c r="H43" s="124" t="n">
        <f aca="false">1-(H7/G7)</f>
        <v>0.0482022915843541</v>
      </c>
    </row>
    <row r="44" customFormat="false" ht="18" hidden="false" customHeight="false" outlineLevel="0" collapsed="false">
      <c r="B44" s="125" t="str">
        <f aca="false">B8</f>
        <v> Bahn 2 ø. - Test 3</v>
      </c>
      <c r="C44" s="125"/>
      <c r="D44" s="125"/>
      <c r="F44" s="124" t="n">
        <f aca="false">1-(F8/E8)</f>
        <v>-0.147864393794293</v>
      </c>
      <c r="G44" s="124" t="n">
        <f aca="false">1-(G8/F8)</f>
        <v>-0.0178541631903886</v>
      </c>
      <c r="H44" s="124" t="n">
        <f aca="false">1-(H8/G8)</f>
        <v>0.0277704918032785</v>
      </c>
    </row>
    <row r="45" customFormat="false" ht="18" hidden="false" customHeight="false" outlineLevel="0" collapsed="false">
      <c r="B45" s="126" t="str">
        <f aca="false">B9</f>
        <v> Bahn 3 ø. - Test 3</v>
      </c>
      <c r="C45" s="126"/>
      <c r="D45" s="126"/>
      <c r="F45" s="124" t="n">
        <f aca="false">1-(F9/E9)</f>
        <v>-0.109643857543017</v>
      </c>
      <c r="G45" s="124" t="n">
        <f aca="false">1-(G9/F9)</f>
        <v>0.0153263613415074</v>
      </c>
      <c r="H45" s="124" t="n">
        <f aca="false">1-(H9/G9)</f>
        <v>-0.0104376487822744</v>
      </c>
    </row>
    <row r="46" customFormat="false" ht="18" hidden="false" customHeight="false" outlineLevel="0" collapsed="false">
      <c r="B46" s="127" t="str">
        <f aca="false">B10</f>
        <v> Bahn 4 ø. - Test 3</v>
      </c>
      <c r="C46" s="127"/>
      <c r="D46" s="127"/>
      <c r="F46" s="124" t="n">
        <f aca="false">1-(F10/E10)</f>
        <v>-0.139350453172206</v>
      </c>
      <c r="G46" s="124" t="n">
        <f aca="false">1-(G10/F10)</f>
        <v>-0.0298309579052036</v>
      </c>
      <c r="H46" s="124" t="n">
        <f aca="false">1-(H10/G10)</f>
        <v>0.00482780817508843</v>
      </c>
    </row>
    <row r="47" customFormat="false" ht="18" hidden="false" customHeight="false" outlineLevel="0" collapsed="false">
      <c r="B47" s="128" t="str">
        <f aca="false">B11</f>
        <v> Bahn 5 ø. - Test 3</v>
      </c>
      <c r="C47" s="128"/>
      <c r="D47" s="128"/>
      <c r="F47" s="124" t="n">
        <f aca="false">1-(F11/E11)</f>
        <v>-0.0318919976521228</v>
      </c>
      <c r="G47" s="124" t="n">
        <f aca="false">1-(G11/F11)</f>
        <v>-0.0335608646188852</v>
      </c>
      <c r="H47" s="124" t="n">
        <f aca="false">1-(H11/G11)</f>
        <v>-0.0315538433314986</v>
      </c>
    </row>
    <row r="48" customFormat="false" ht="18" hidden="false" customHeight="false" outlineLevel="0" collapsed="false">
      <c r="B48" s="129"/>
      <c r="C48" s="129"/>
      <c r="D48" s="129"/>
    </row>
    <row r="56" customFormat="false" ht="12.75" hidden="false" customHeight="false" outlineLevel="0" collapsed="false">
      <c r="A56" s="130"/>
      <c r="B56" s="131" t="s">
        <v>227</v>
      </c>
      <c r="C56" s="132"/>
      <c r="D56" s="132"/>
      <c r="F56" s="131" t="s">
        <v>228</v>
      </c>
      <c r="G56" s="132"/>
      <c r="H56" s="132"/>
      <c r="I56" s="132"/>
    </row>
    <row r="57" customFormat="false" ht="18" hidden="false" customHeight="true" outlineLevel="0" collapsed="false">
      <c r="A57" s="133" t="s">
        <v>229</v>
      </c>
      <c r="B57" s="134" t="s">
        <v>230</v>
      </c>
      <c r="C57" s="134"/>
      <c r="D57" s="134"/>
      <c r="F57" s="135" t="s">
        <v>231</v>
      </c>
      <c r="G57" s="135"/>
      <c r="H57" s="135"/>
      <c r="I57" s="135"/>
      <c r="K57" s="136" t="s">
        <v>232</v>
      </c>
      <c r="L57" s="136"/>
      <c r="M57" s="136"/>
    </row>
    <row r="61" customFormat="false" ht="18" hidden="false" customHeight="false" outlineLevel="0" collapsed="false">
      <c r="A61" s="137" t="s">
        <v>233</v>
      </c>
    </row>
    <row r="63" customFormat="false" ht="15.75" hidden="false" customHeight="false" outlineLevel="0" collapsed="false">
      <c r="A63" s="138" t="str">
        <f aca="false">$B$57</f>
        <v>Eckardt Dau. - Test 3</v>
      </c>
      <c r="B63" s="130"/>
      <c r="C63" s="100" t="str">
        <f aca="false">CONCATENATE("Bahn: ",VLOOKUP($B$57,Einzeldaten!$H$18:$AL$241,31,0))</f>
        <v>Bahn: 4</v>
      </c>
    </row>
    <row r="64" customFormat="false" ht="26.25" hidden="false" customHeight="true" outlineLevel="0" collapsed="false">
      <c r="A64" s="137"/>
      <c r="C64" s="110" t="s">
        <v>234</v>
      </c>
      <c r="D64" s="110" t="s">
        <v>211</v>
      </c>
      <c r="E64" s="110" t="s">
        <v>212</v>
      </c>
      <c r="F64" s="110" t="s">
        <v>213</v>
      </c>
      <c r="G64" s="110" t="s">
        <v>214</v>
      </c>
      <c r="I64" s="139" t="s">
        <v>235</v>
      </c>
      <c r="K64" s="140" t="s">
        <v>236</v>
      </c>
      <c r="L64" s="140"/>
      <c r="M64" s="140"/>
    </row>
    <row r="65" customFormat="false" ht="15.75" hidden="false" customHeight="false" outlineLevel="0" collapsed="false">
      <c r="A65" s="141" t="s">
        <v>237</v>
      </c>
      <c r="B65" s="142" t="n">
        <f aca="false">VLOOKUP($B$57,Einzeldaten!$H$18:$W$241,14,0)</f>
        <v>0.000421296296296296</v>
      </c>
      <c r="C65" s="143" t="n">
        <f aca="false">VLOOKUP($B$57,Einzeldaten!$H$18:$W$241,15,0)</f>
        <v>1.37362637362637</v>
      </c>
      <c r="I65" s="142" t="str">
        <f aca="false">IF(VLOOKUP($B$57,Einzeldaten!$H$18:$AU$246,40,0)=0,"",VLOOKUP($B$57,Einzeldaten!$H$18:$AU$246,40,0))</f>
        <v/>
      </c>
      <c r="K65" s="144" t="s">
        <v>63</v>
      </c>
      <c r="L65" s="145" t="n">
        <f aca="false">Eine_Sekunde*100/($M$65)</f>
        <v>0.000924695422854874</v>
      </c>
      <c r="M65" s="146" t="n">
        <f aca="false">C65*E168/E167</f>
        <v>1.25166338969654</v>
      </c>
    </row>
    <row r="66" customFormat="false" ht="15.75" hidden="false" customHeight="false" outlineLevel="0" collapsed="false">
      <c r="A66" s="141" t="s">
        <v>66</v>
      </c>
      <c r="B66" s="142" t="n">
        <f aca="false">VLOOKUP($B$57,Einzeldaten!$H$18:$W$241,12,0)</f>
        <v>0.00449884259259259</v>
      </c>
      <c r="C66" s="143" t="n">
        <f aca="false">VLOOKUP($B$57,Einzeldaten!$H$18:$W$241,13,0)</f>
        <v>1.02907126318498</v>
      </c>
      <c r="D66" s="113" t="n">
        <f aca="false">VLOOKUP($B$57,Einzeldaten!$H$18:$W$241,5,0)</f>
        <v>0.000984953703703704</v>
      </c>
      <c r="E66" s="113" t="n">
        <f aca="false">VLOOKUP($B$57,Einzeldaten!$H$18:$W$241,6,0)</f>
        <v>0.00116203703703704</v>
      </c>
      <c r="F66" s="113" t="n">
        <f aca="false">VLOOKUP($B$57,Einzeldaten!$H$18:$W$241,7,0)</f>
        <v>0.00118865740740741</v>
      </c>
      <c r="G66" s="113" t="n">
        <f aca="false">VLOOKUP($B$57,Einzeldaten!$H$18:$W$241,8,0)</f>
        <v>0.00116319444444444</v>
      </c>
      <c r="I66" s="142" t="str">
        <f aca="false">IF(VLOOKUP($B$57,Einzeldaten!$H$18:$AU$246,39,0)=0,"",VLOOKUP($B$57,Einzeldaten!$H$18:$AU$246,39,0))</f>
        <v/>
      </c>
    </row>
    <row r="67" customFormat="false" ht="15" hidden="false" customHeight="false" outlineLevel="0" collapsed="false">
      <c r="B67" s="147" t="s">
        <v>234</v>
      </c>
      <c r="C67" s="148"/>
      <c r="D67" s="149" t="n">
        <f aca="false">100*Eine_Sekunde/D66</f>
        <v>1.17508813160987</v>
      </c>
      <c r="E67" s="149" t="n">
        <f aca="false">100*Eine_Sekunde/E66</f>
        <v>0.99601593625498</v>
      </c>
      <c r="F67" s="149" t="n">
        <f aca="false">100*Eine_Sekunde/F66</f>
        <v>0.973709834469328</v>
      </c>
      <c r="G67" s="149" t="n">
        <f aca="false">100*Eine_Sekunde/G66</f>
        <v>0.995024875621891</v>
      </c>
    </row>
    <row r="68" customFormat="false" ht="12.75" hidden="false" customHeight="true" outlineLevel="0" collapsed="false">
      <c r="B68" s="150" t="s">
        <v>238</v>
      </c>
      <c r="C68" s="150"/>
      <c r="D68" s="151" t="n">
        <f aca="false">D67/$C$66-1</f>
        <v>0.141891891891892</v>
      </c>
      <c r="E68" s="151" t="n">
        <f aca="false">E67/$C$66-1</f>
        <v>-0.0321215139442231</v>
      </c>
      <c r="F68" s="151" t="n">
        <f aca="false">F67/$C$66-1</f>
        <v>-0.0537974683544303</v>
      </c>
      <c r="G68" s="151" t="n">
        <f aca="false">G67/$C$66-1</f>
        <v>-0.0330845771144277</v>
      </c>
      <c r="H68" s="152"/>
    </row>
    <row r="69" customFormat="false" ht="12.75" hidden="false" customHeight="false" outlineLevel="0" collapsed="false">
      <c r="D69" s="153"/>
      <c r="E69" s="154"/>
      <c r="F69" s="154"/>
      <c r="G69" s="154"/>
      <c r="I69" s="155"/>
      <c r="J69" s="155"/>
      <c r="K69" s="155"/>
    </row>
    <row r="70" customFormat="false" ht="15" hidden="false" customHeight="false" outlineLevel="0" collapsed="false">
      <c r="A70" s="100" t="s">
        <v>239</v>
      </c>
      <c r="C70" s="142" t="n">
        <f aca="false">SUM(D70:G70)</f>
        <v>0.00449878836076461</v>
      </c>
      <c r="D70" s="113" t="n">
        <f aca="false">Eine_Sekunde*100/($C$66*1.048271)</f>
        <v>0.00107291973940722</v>
      </c>
      <c r="E70" s="113" t="n">
        <f aca="false">Eine_Sekunde*100/($C$66*0.9912)</f>
        <v>0.00113469597270798</v>
      </c>
      <c r="F70" s="113" t="n">
        <f aca="false">Eine_Sekunde*100/($C$66*0.97659)</f>
        <v>0.00115167127264067</v>
      </c>
      <c r="G70" s="113" t="n">
        <f aca="false">Eine_Sekunde*100/($C$66*0.98702)</f>
        <v>0.00113950137600874</v>
      </c>
    </row>
    <row r="72" customFormat="false" ht="15.75" hidden="false" customHeight="false" outlineLevel="0" collapsed="false">
      <c r="A72" s="141" t="s">
        <v>240</v>
      </c>
    </row>
    <row r="74" customFormat="false" ht="12.75" hidden="false" customHeight="false" outlineLevel="0" collapsed="false">
      <c r="A74" s="156" t="s">
        <v>89</v>
      </c>
      <c r="B74" s="157" t="n">
        <f aca="false">VLOOKUP($B$57,Einzeldaten!$H$18:$W$241,16,0)</f>
        <v>1.06766591911044</v>
      </c>
      <c r="C74" s="100" t="s">
        <v>241</v>
      </c>
    </row>
    <row r="75" customFormat="false" ht="12.75" hidden="false" customHeight="false" outlineLevel="0" collapsed="false">
      <c r="A75" s="158"/>
      <c r="B75" s="159"/>
      <c r="C75" s="100" t="s">
        <v>242</v>
      </c>
    </row>
    <row r="76" customFormat="false" ht="12.75" hidden="false" customHeight="false" outlineLevel="0" collapsed="false">
      <c r="A76" s="158"/>
      <c r="B76" s="159"/>
    </row>
    <row r="77" customFormat="false" ht="12.75" hidden="false" customHeight="false" outlineLevel="0" collapsed="false">
      <c r="A77" s="158"/>
      <c r="B77" s="159"/>
    </row>
    <row r="78" customFormat="false" ht="15.75" hidden="false" customHeight="true" outlineLevel="0" collapsed="false">
      <c r="A78" s="141" t="s">
        <v>243</v>
      </c>
      <c r="B78" s="159"/>
      <c r="E78" s="160" t="n">
        <v>0.01</v>
      </c>
      <c r="F78" s="161" t="s">
        <v>244</v>
      </c>
      <c r="G78" s="161"/>
      <c r="H78" s="161"/>
      <c r="I78" s="161"/>
      <c r="J78" s="162" t="n">
        <f aca="false">B66-B81</f>
        <v>4.45429976851852E-005</v>
      </c>
      <c r="K78" s="162" t="s">
        <v>245</v>
      </c>
    </row>
    <row r="79" customFormat="false" ht="12.75" hidden="false" customHeight="true" outlineLevel="0" collapsed="false">
      <c r="A79" s="158"/>
      <c r="B79" s="159"/>
      <c r="F79" s="161" t="s">
        <v>246</v>
      </c>
      <c r="G79" s="161"/>
      <c r="H79" s="161"/>
      <c r="I79" s="161"/>
      <c r="J79" s="162" t="n">
        <f aca="false">J78/4</f>
        <v>1.11357494212963E-005</v>
      </c>
      <c r="K79" s="162" t="s">
        <v>245</v>
      </c>
    </row>
    <row r="81" customFormat="false" ht="15.75" hidden="false" customHeight="false" outlineLevel="0" collapsed="false">
      <c r="A81" s="141" t="s">
        <v>66</v>
      </c>
      <c r="B81" s="142" t="n">
        <f aca="false">Eine_Sekunde*400/($C$81)</f>
        <v>0.00445429959662633</v>
      </c>
      <c r="C81" s="143" t="n">
        <f aca="false">VLOOKUP($B$57,Einzeldaten!$H$18:$W$241,13,0)*(1+E78)</f>
        <v>1.03936197581683</v>
      </c>
      <c r="D81" s="113" t="n">
        <f aca="false">Eine_Sekunde*100/($C$81*1.048271)</f>
        <v>0.00106229677169032</v>
      </c>
      <c r="E81" s="113" t="n">
        <f aca="false">Eine_Sekunde*100/($C$81*0.9912)</f>
        <v>0.00112346135911681</v>
      </c>
      <c r="F81" s="113" t="n">
        <f aca="false">Eine_Sekunde*100/($C$81*0.97659)</f>
        <v>0.00114026858677294</v>
      </c>
      <c r="G81" s="113" t="n">
        <f aca="false">Eine_Sekunde*100/($C$81*0.98702)</f>
        <v>0.00112821918416707</v>
      </c>
    </row>
    <row r="82" customFormat="false" ht="15.75" hidden="false" customHeight="false" outlineLevel="0" collapsed="false">
      <c r="A82" s="141"/>
      <c r="B82" s="163"/>
      <c r="C82" s="164"/>
      <c r="D82" s="165"/>
      <c r="E82" s="165"/>
      <c r="F82" s="165"/>
      <c r="G82" s="165"/>
    </row>
    <row r="84" customFormat="false" ht="15.75" hidden="false" customHeight="false" outlineLevel="0" collapsed="false">
      <c r="A84" s="141" t="s">
        <v>247</v>
      </c>
    </row>
    <row r="85" customFormat="false" ht="12.75" hidden="false" customHeight="false" outlineLevel="0" collapsed="false">
      <c r="A85" s="100" t="s">
        <v>248</v>
      </c>
    </row>
    <row r="87" customFormat="false" ht="12.75" hidden="false" customHeight="false" outlineLevel="0" collapsed="false">
      <c r="A87" s="100" t="s">
        <v>249</v>
      </c>
      <c r="C87" s="100" t="str">
        <f aca="false">F57</f>
        <v>Triathlet (++ Schwimmer) (Bahn 5)</v>
      </c>
    </row>
    <row r="89" customFormat="false" ht="15.75" hidden="false" customHeight="false" outlineLevel="0" collapsed="false">
      <c r="A89" s="110" t="s">
        <v>250</v>
      </c>
      <c r="B89" s="166" t="s">
        <v>251</v>
      </c>
      <c r="D89" s="166" t="s">
        <v>66</v>
      </c>
      <c r="F89" s="166" t="s">
        <v>252</v>
      </c>
      <c r="H89" s="166" t="s">
        <v>253</v>
      </c>
      <c r="J89" s="166" t="s">
        <v>254</v>
      </c>
    </row>
    <row r="90" customFormat="false" ht="15.75" hidden="false" customHeight="false" outlineLevel="0" collapsed="false">
      <c r="A90" s="110" t="s">
        <v>234</v>
      </c>
      <c r="B90" s="167" t="n">
        <f aca="false">VLOOKUP($B$57,Einzeldaten!$H$18:$W$241,15,0)</f>
        <v>1.37362637362637</v>
      </c>
      <c r="D90" s="167" t="n">
        <f aca="false">$B$90*$E170/$E$167</f>
        <v>1.09870431603853</v>
      </c>
      <c r="E90" s="168"/>
      <c r="F90" s="167" t="n">
        <f aca="false">$B$90*$E173/$E$167</f>
        <v>1.00293323272556</v>
      </c>
      <c r="H90" s="167" t="n">
        <f aca="false">$B$90*$E174/$E$167</f>
        <v>0.999081091719807</v>
      </c>
      <c r="J90" s="167" t="n">
        <f aca="false">$B$90*$E176/$E$167</f>
        <v>0.991376809708298</v>
      </c>
    </row>
    <row r="91" customFormat="false" ht="15.75" hidden="false" customHeight="false" outlineLevel="0" collapsed="false">
      <c r="A91" s="110" t="s">
        <v>255</v>
      </c>
      <c r="B91" s="169" t="n">
        <f aca="false">VLOOKUP($B$57,Einzeldaten!$H$18:$W$241,14,0)</f>
        <v>0.000421296296296296</v>
      </c>
      <c r="D91" s="169" t="n">
        <f aca="false">Eine_Sekunde*400/D90</f>
        <v>0.00421371752349364</v>
      </c>
      <c r="F91" s="169" t="n">
        <f aca="false">Eine_Sekunde*1000/F90</f>
        <v>0.0115402239116362</v>
      </c>
      <c r="H91" s="169" t="n">
        <f aca="false">Eine_Sekunde*1500/H90</f>
        <v>0.0173770790529384</v>
      </c>
      <c r="J91" s="170" t="n">
        <f aca="false">Eine_Sekunde*3800/J90</f>
        <v>0.0443640410495607</v>
      </c>
    </row>
    <row r="93" customFormat="false" ht="15" hidden="false" customHeight="false" outlineLevel="0" collapsed="false">
      <c r="C93" s="171" t="s">
        <v>256</v>
      </c>
      <c r="D93" s="169" t="n">
        <f aca="false">B66</f>
        <v>0.00449884259259259</v>
      </c>
    </row>
    <row r="94" customFormat="false" ht="15" hidden="false" customHeight="false" outlineLevel="0" collapsed="false">
      <c r="D94" s="167" t="n">
        <f aca="false">400*Eine_Sekunde/D93</f>
        <v>1.02907126318498</v>
      </c>
      <c r="E94" s="172" t="n">
        <f aca="false">1-(D90/D94)</f>
        <v>-0.0676659191104367</v>
      </c>
    </row>
    <row r="95" customFormat="false" ht="15" hidden="false" customHeight="false" outlineLevel="0" collapsed="false">
      <c r="D95" s="173"/>
      <c r="E95" s="172"/>
    </row>
    <row r="96" customFormat="false" ht="12.75" hidden="false" customHeight="true" outlineLevel="0" collapsed="false">
      <c r="C96" s="174" t="s">
        <v>257</v>
      </c>
      <c r="D96" s="174"/>
      <c r="E96" s="174"/>
      <c r="F96" s="174"/>
      <c r="G96" s="174"/>
      <c r="H96" s="174"/>
    </row>
    <row r="97" customFormat="false" ht="12.75" hidden="false" customHeight="false" outlineLevel="0" collapsed="false">
      <c r="C97" s="174"/>
      <c r="D97" s="174"/>
      <c r="E97" s="174"/>
      <c r="F97" s="174"/>
      <c r="G97" s="174"/>
      <c r="H97" s="174"/>
    </row>
    <row r="98" customFormat="false" ht="12.75" hidden="false" customHeight="false" outlineLevel="0" collapsed="false">
      <c r="C98" s="174"/>
      <c r="D98" s="174"/>
      <c r="E98" s="174"/>
      <c r="F98" s="174"/>
      <c r="G98" s="174"/>
      <c r="H98" s="174"/>
    </row>
    <row r="99" customFormat="false" ht="12.75" hidden="false" customHeight="true" outlineLevel="0" collapsed="false">
      <c r="C99" s="174" t="s">
        <v>258</v>
      </c>
      <c r="D99" s="174"/>
      <c r="E99" s="174"/>
      <c r="F99" s="174"/>
      <c r="G99" s="174"/>
      <c r="H99" s="174"/>
    </row>
    <row r="100" customFormat="false" ht="12.75" hidden="false" customHeight="false" outlineLevel="0" collapsed="false">
      <c r="C100" s="174"/>
      <c r="D100" s="174"/>
      <c r="E100" s="174"/>
      <c r="F100" s="174"/>
      <c r="G100" s="174"/>
      <c r="H100" s="174"/>
    </row>
    <row r="101" customFormat="false" ht="12.75" hidden="false" customHeight="false" outlineLevel="0" collapsed="false">
      <c r="C101" s="174"/>
      <c r="D101" s="174"/>
      <c r="E101" s="174"/>
      <c r="F101" s="174"/>
      <c r="G101" s="174"/>
      <c r="H101" s="174"/>
    </row>
    <row r="103" customFormat="false" ht="18" hidden="false" customHeight="false" outlineLevel="0" collapsed="false">
      <c r="A103" s="137" t="s">
        <v>259</v>
      </c>
    </row>
    <row r="104" customFormat="false" ht="12.75" hidden="false" customHeight="false" outlineLevel="0" collapsed="false">
      <c r="A104" s="100" t="s">
        <v>260</v>
      </c>
    </row>
    <row r="106" customFormat="false" ht="15.75" hidden="false" customHeight="false" outlineLevel="0" collapsed="false">
      <c r="A106" s="138" t="str">
        <f aca="false">$B$57</f>
        <v>Eckardt Dau. - Test 3</v>
      </c>
      <c r="B106" s="130"/>
    </row>
    <row r="107" customFormat="false" ht="18" hidden="false" customHeight="false" outlineLevel="0" collapsed="false">
      <c r="A107" s="137"/>
      <c r="C107" s="110" t="s">
        <v>234</v>
      </c>
      <c r="D107" s="110" t="s">
        <v>211</v>
      </c>
      <c r="E107" s="110" t="s">
        <v>212</v>
      </c>
      <c r="F107" s="110" t="s">
        <v>213</v>
      </c>
      <c r="G107" s="110" t="s">
        <v>214</v>
      </c>
    </row>
    <row r="108" customFormat="false" ht="15.75" hidden="false" customHeight="false" outlineLevel="0" collapsed="false">
      <c r="A108" s="141" t="s">
        <v>237</v>
      </c>
      <c r="B108" s="142" t="n">
        <f aca="false">VLOOKUP($B$57,Einzeldaten!$H$18:$W$241,14,0)</f>
        <v>0.000421296296296296</v>
      </c>
      <c r="C108" s="143" t="n">
        <f aca="false">VLOOKUP($B$57,Einzeldaten!$H$18:$W$241,15,0)</f>
        <v>1.37362637362637</v>
      </c>
      <c r="D108" s="175" t="n">
        <f aca="false">Eine_Sekunde*100/(C108*$E$168/$E$167)</f>
        <v>0.000924695422854874</v>
      </c>
    </row>
    <row r="109" customFormat="false" ht="15.75" hidden="false" customHeight="false" outlineLevel="0" collapsed="false">
      <c r="A109" s="141" t="s">
        <v>66</v>
      </c>
      <c r="B109" s="142" t="n">
        <f aca="false">VLOOKUP($B$57,Einzeldaten!$H$18:$W$241,12,0)</f>
        <v>0.00449884259259259</v>
      </c>
      <c r="C109" s="143" t="n">
        <f aca="false">VLOOKUP($B$57,Einzeldaten!$H$18:$W$241,13,0)</f>
        <v>1.02907126318498</v>
      </c>
      <c r="D109" s="113" t="n">
        <f aca="false">VLOOKUP($B$57,Einzeldaten!$H$18:$W$241,5,0)</f>
        <v>0.000984953703703704</v>
      </c>
      <c r="E109" s="113" t="n">
        <f aca="false">VLOOKUP($B$57,Einzeldaten!$H$18:$W$241,6,0)</f>
        <v>0.00116203703703704</v>
      </c>
      <c r="F109" s="113" t="n">
        <f aca="false">VLOOKUP($B$57,Einzeldaten!$H$18:$W$241,7,0)</f>
        <v>0.00118865740740741</v>
      </c>
      <c r="G109" s="113" t="n">
        <f aca="false">VLOOKUP($B$57,Einzeldaten!$H$18:$W$241,8,0)</f>
        <v>0.00116319444444444</v>
      </c>
    </row>
    <row r="110" customFormat="false" ht="15" hidden="false" customHeight="false" outlineLevel="0" collapsed="false">
      <c r="B110" s="147" t="s">
        <v>234</v>
      </c>
      <c r="C110" s="148"/>
      <c r="D110" s="149" t="n">
        <f aca="false">100*Eine_Sekunde/D109</f>
        <v>1.17508813160987</v>
      </c>
      <c r="E110" s="149" t="n">
        <f aca="false">100*Eine_Sekunde/E109</f>
        <v>0.99601593625498</v>
      </c>
      <c r="F110" s="149" t="n">
        <f aca="false">100*Eine_Sekunde/F109</f>
        <v>0.973709834469328</v>
      </c>
      <c r="G110" s="149" t="n">
        <f aca="false">100*Eine_Sekunde/G109</f>
        <v>0.995024875621891</v>
      </c>
    </row>
    <row r="111" customFormat="false" ht="12.75" hidden="false" customHeight="true" outlineLevel="0" collapsed="false">
      <c r="B111" s="150" t="s">
        <v>238</v>
      </c>
      <c r="C111" s="150"/>
      <c r="D111" s="151" t="n">
        <f aca="false">D110/$C$109-1</f>
        <v>0.141891891891892</v>
      </c>
      <c r="E111" s="151" t="n">
        <f aca="false">E110/$C$109-1</f>
        <v>-0.0321215139442231</v>
      </c>
      <c r="F111" s="151" t="n">
        <f aca="false">F110/$C$109-1</f>
        <v>-0.0537974683544303</v>
      </c>
      <c r="G111" s="151" t="n">
        <f aca="false">G110/$C$109-1</f>
        <v>-0.0330845771144277</v>
      </c>
    </row>
    <row r="112" customFormat="false" ht="12.75" hidden="false" customHeight="false" outlineLevel="0" collapsed="false">
      <c r="D112" s="176"/>
      <c r="E112" s="176"/>
      <c r="F112" s="176"/>
      <c r="G112" s="176"/>
    </row>
    <row r="113" customFormat="false" ht="12.75" hidden="false" customHeight="false" outlineLevel="0" collapsed="false">
      <c r="A113" s="130"/>
      <c r="B113" s="131" t="s">
        <v>227</v>
      </c>
      <c r="C113" s="132"/>
      <c r="D113" s="132"/>
      <c r="E113" s="176"/>
      <c r="F113" s="176"/>
      <c r="G113" s="176"/>
    </row>
    <row r="114" customFormat="false" ht="18" hidden="false" customHeight="false" outlineLevel="0" collapsed="false">
      <c r="A114" s="133" t="s">
        <v>229</v>
      </c>
      <c r="B114" s="134" t="s">
        <v>261</v>
      </c>
      <c r="C114" s="134"/>
      <c r="D114" s="134"/>
    </row>
    <row r="115" customFormat="false" ht="18" hidden="false" customHeight="false" outlineLevel="0" collapsed="false">
      <c r="A115" s="137"/>
      <c r="C115" s="110" t="s">
        <v>234</v>
      </c>
      <c r="D115" s="110" t="s">
        <v>211</v>
      </c>
      <c r="E115" s="110" t="s">
        <v>212</v>
      </c>
      <c r="F115" s="110" t="s">
        <v>213</v>
      </c>
      <c r="G115" s="110" t="s">
        <v>214</v>
      </c>
    </row>
    <row r="116" customFormat="false" ht="15.75" hidden="false" customHeight="false" outlineLevel="0" collapsed="false">
      <c r="A116" s="141" t="s">
        <v>237</v>
      </c>
      <c r="B116" s="142" t="n">
        <f aca="false">VLOOKUP($B$114,Einzeldaten!$H$18:$W$241,14,0)</f>
        <v>0.00042676183127572</v>
      </c>
      <c r="C116" s="143" t="n">
        <f aca="false">VLOOKUP($B$114,Einzeldaten!$H$18:$W$241,15,0)</f>
        <v>1.35603435287027</v>
      </c>
      <c r="D116" s="175" t="n">
        <f aca="false">Eine_Sekunde*100/(C116*$E$168/$E$167)</f>
        <v>0.000936691624158699</v>
      </c>
    </row>
    <row r="117" customFormat="false" ht="15.75" hidden="false" customHeight="false" outlineLevel="0" collapsed="false">
      <c r="A117" s="141" t="s">
        <v>66</v>
      </c>
      <c r="B117" s="142" t="n">
        <f aca="false">VLOOKUP($B$114,Einzeldaten!$H$18:$W$241,12,0)</f>
        <v>0.00458384773662551</v>
      </c>
      <c r="C117" s="143" t="n">
        <f aca="false">VLOOKUP($B$114,Einzeldaten!$H$18:$W$241,13,0)</f>
        <v>1.00998765570643</v>
      </c>
      <c r="D117" s="113" t="n">
        <f aca="false">VLOOKUP($B$114,Einzeldaten!$H$18:$W$241,5,0)</f>
        <v>0.00106905864197531</v>
      </c>
      <c r="E117" s="113" t="n">
        <f aca="false">VLOOKUP($B$114,Einzeldaten!$H$18:$W$241,6,0)</f>
        <v>0.00116358024691358</v>
      </c>
      <c r="F117" s="113" t="n">
        <f aca="false">VLOOKUP($B$114,Einzeldaten!$H$18:$W$241,7,0)</f>
        <v>0.00116653806584362</v>
      </c>
      <c r="G117" s="113" t="n">
        <f aca="false">VLOOKUP($B$114,Einzeldaten!$H$18:$W$241,8,0)</f>
        <v>0.001184670781893</v>
      </c>
    </row>
    <row r="118" customFormat="false" ht="15" hidden="false" customHeight="false" outlineLevel="0" collapsed="false">
      <c r="A118" s="177"/>
      <c r="B118" s="147" t="s">
        <v>234</v>
      </c>
      <c r="C118" s="148"/>
      <c r="D118" s="149" t="n">
        <f aca="false">IF(ISERROR(100*Eine_Sekunde/D117),"",100*Eine_Sekunde/D117)</f>
        <v>1.0826416456153</v>
      </c>
      <c r="E118" s="149" t="n">
        <f aca="false">IF(ISERROR(100*Eine_Sekunde/E117),"",100*Eine_Sekunde/E117)</f>
        <v>0.994694960212202</v>
      </c>
      <c r="F118" s="149" t="n">
        <f aca="false">IF(ISERROR(100*Eine_Sekunde/F117),"",100*Eine_Sekunde/F117)</f>
        <v>0.992172858560247</v>
      </c>
      <c r="G118" s="149" t="n">
        <f aca="false">IF(ISERROR(100*Eine_Sekunde/G117),"",100*Eine_Sekunde/G117)</f>
        <v>0.97698653929657</v>
      </c>
    </row>
    <row r="119" customFormat="false" ht="12.75" hidden="false" customHeight="true" outlineLevel="0" collapsed="false">
      <c r="A119" s="177"/>
      <c r="B119" s="150" t="s">
        <v>238</v>
      </c>
      <c r="C119" s="150"/>
      <c r="D119" s="151" t="n">
        <f aca="false">IF(ISERROR(D118/$C$117-1),"",D118/$C$117-1)</f>
        <v>0.071935522675328</v>
      </c>
      <c r="E119" s="151" t="n">
        <f aca="false">IF(ISERROR(E118/$C$117-1),"",E118/$C$117-1)</f>
        <v>-0.0151414677276747</v>
      </c>
      <c r="F119" s="151" t="n">
        <f aca="false">IF(ISERROR(F118/$C$117-1),"",F118/$C$117-1)</f>
        <v>-0.0176386285966266</v>
      </c>
      <c r="G119" s="151" t="n">
        <f aca="false">IF(ISERROR(G118/$C$117-1),"",G118/$C$117-1)</f>
        <v>-0.0326747720364743</v>
      </c>
    </row>
    <row r="120" customFormat="false" ht="12.75" hidden="false" customHeight="false" outlineLevel="0" collapsed="false">
      <c r="A120" s="177"/>
      <c r="B120" s="177"/>
      <c r="C120" s="177"/>
      <c r="D120" s="178" t="s">
        <v>262</v>
      </c>
      <c r="E120" s="177"/>
      <c r="F120" s="177"/>
      <c r="G120" s="177"/>
    </row>
    <row r="121" customFormat="false" ht="12.75" hidden="false" customHeight="false" outlineLevel="0" collapsed="false">
      <c r="A121" s="177"/>
      <c r="B121" s="177"/>
      <c r="C121" s="177"/>
      <c r="D121" s="177"/>
      <c r="E121" s="177"/>
      <c r="F121" s="177"/>
      <c r="G121" s="177"/>
    </row>
    <row r="122" customFormat="false" ht="12.75" hidden="false" customHeight="false" outlineLevel="0" collapsed="false">
      <c r="A122" s="177"/>
      <c r="B122" s="179" t="s">
        <v>263</v>
      </c>
      <c r="C122" s="179" t="s">
        <v>87</v>
      </c>
      <c r="D122" s="179" t="s">
        <v>211</v>
      </c>
      <c r="E122" s="179" t="s">
        <v>212</v>
      </c>
      <c r="F122" s="179" t="s">
        <v>213</v>
      </c>
      <c r="G122" s="179" t="s">
        <v>214</v>
      </c>
    </row>
    <row r="123" customFormat="false" ht="12.75" hidden="false" customHeight="false" outlineLevel="0" collapsed="false">
      <c r="A123" s="180" t="s">
        <v>264</v>
      </c>
      <c r="B123" s="181" t="n">
        <f aca="false">C117/C109-1</f>
        <v>-0.0185444955672763</v>
      </c>
      <c r="C123" s="181" t="n">
        <f aca="false">C116/C108-1</f>
        <v>-0.0128069911104416</v>
      </c>
      <c r="D123" s="182" t="n">
        <f aca="false">D118/D110-1</f>
        <v>-0.0786719595813783</v>
      </c>
      <c r="E123" s="182" t="n">
        <f aca="false">E118/E110-1</f>
        <v>-0.00132625994694957</v>
      </c>
      <c r="F123" s="182" t="n">
        <f aca="false">F118/F110-1</f>
        <v>0.0189615257413736</v>
      </c>
      <c r="G123" s="182" t="n">
        <f aca="false">G118/G110-1</f>
        <v>-0.0181285280069476</v>
      </c>
    </row>
    <row r="124" customFormat="false" ht="12.75" hidden="false" customHeight="false" outlineLevel="0" collapsed="false">
      <c r="A124" s="177"/>
      <c r="B124" s="177"/>
      <c r="C124" s="177"/>
      <c r="D124" s="177"/>
      <c r="E124" s="177"/>
      <c r="F124" s="177"/>
      <c r="G124" s="177"/>
    </row>
    <row r="125" customFormat="false" ht="12.75" hidden="false" customHeight="false" outlineLevel="0" collapsed="false">
      <c r="A125" s="183" t="s">
        <v>265</v>
      </c>
      <c r="B125" s="177"/>
      <c r="C125" s="177"/>
      <c r="D125" s="177"/>
      <c r="E125" s="177"/>
      <c r="F125" s="177"/>
      <c r="G125" s="177"/>
    </row>
    <row r="126" customFormat="false" ht="12.75" hidden="false" customHeight="false" outlineLevel="0" collapsed="false">
      <c r="A126" s="177"/>
      <c r="B126" s="177"/>
      <c r="C126" s="177"/>
      <c r="D126" s="177"/>
      <c r="E126" s="177"/>
      <c r="F126" s="177"/>
      <c r="G126" s="177"/>
    </row>
    <row r="127" customFormat="false" ht="12.75" hidden="false" customHeight="true" outlineLevel="0" collapsed="false">
      <c r="A127" s="184" t="s">
        <v>266</v>
      </c>
      <c r="B127" s="184"/>
      <c r="C127" s="184"/>
      <c r="D127" s="184"/>
      <c r="E127" s="184"/>
      <c r="F127" s="184"/>
      <c r="G127" s="177"/>
    </row>
    <row r="128" customFormat="false" ht="12.75" hidden="false" customHeight="false" outlineLevel="0" collapsed="false">
      <c r="A128" s="184"/>
      <c r="B128" s="184"/>
      <c r="C128" s="184"/>
      <c r="D128" s="184"/>
      <c r="E128" s="184"/>
      <c r="F128" s="184"/>
      <c r="G128" s="177"/>
    </row>
    <row r="129" customFormat="false" ht="12.75" hidden="false" customHeight="false" outlineLevel="0" collapsed="false">
      <c r="A129" s="184"/>
      <c r="B129" s="184"/>
      <c r="C129" s="184"/>
      <c r="D129" s="184"/>
      <c r="E129" s="184"/>
      <c r="F129" s="184"/>
      <c r="G129" s="177"/>
    </row>
    <row r="130" customFormat="false" ht="12.75" hidden="false" customHeight="false" outlineLevel="0" collapsed="false">
      <c r="A130" s="184"/>
      <c r="B130" s="184"/>
      <c r="C130" s="184"/>
      <c r="D130" s="184"/>
      <c r="E130" s="184"/>
      <c r="F130" s="184"/>
      <c r="G130" s="177"/>
    </row>
    <row r="131" customFormat="false" ht="12.75" hidden="false" customHeight="false" outlineLevel="0" collapsed="false">
      <c r="A131" s="184"/>
      <c r="B131" s="184"/>
      <c r="C131" s="184"/>
      <c r="D131" s="184"/>
      <c r="E131" s="184"/>
      <c r="F131" s="184"/>
    </row>
    <row r="132" customFormat="false" ht="12.75" hidden="false" customHeight="false" outlineLevel="0" collapsed="false">
      <c r="A132" s="184"/>
      <c r="B132" s="184"/>
      <c r="C132" s="184"/>
      <c r="D132" s="184"/>
      <c r="E132" s="184"/>
      <c r="F132" s="184"/>
    </row>
    <row r="133" customFormat="false" ht="12.75" hidden="false" customHeight="false" outlineLevel="0" collapsed="false">
      <c r="A133" s="184"/>
      <c r="B133" s="184"/>
      <c r="C133" s="184"/>
      <c r="D133" s="184"/>
      <c r="E133" s="184"/>
      <c r="F133" s="184"/>
    </row>
    <row r="134" customFormat="false" ht="12.75" hidden="false" customHeight="false" outlineLevel="0" collapsed="false">
      <c r="A134" s="184"/>
      <c r="B134" s="184"/>
      <c r="C134" s="184"/>
      <c r="D134" s="184"/>
      <c r="E134" s="184"/>
      <c r="F134" s="184"/>
    </row>
    <row r="135" customFormat="false" ht="12.75" hidden="false" customHeight="false" outlineLevel="0" collapsed="false">
      <c r="A135" s="184"/>
      <c r="B135" s="184"/>
      <c r="C135" s="184"/>
      <c r="D135" s="184"/>
      <c r="E135" s="184"/>
      <c r="F135" s="184"/>
    </row>
    <row r="136" customFormat="false" ht="12.75" hidden="false" customHeight="false" outlineLevel="0" collapsed="false">
      <c r="A136" s="184"/>
      <c r="B136" s="184"/>
      <c r="C136" s="184"/>
      <c r="D136" s="184"/>
      <c r="E136" s="184"/>
      <c r="F136" s="184"/>
    </row>
    <row r="137" customFormat="false" ht="12.75" hidden="false" customHeight="false" outlineLevel="0" collapsed="false">
      <c r="A137" s="184"/>
      <c r="B137" s="184"/>
      <c r="C137" s="184"/>
      <c r="D137" s="184"/>
      <c r="E137" s="184"/>
      <c r="F137" s="184"/>
    </row>
    <row r="138" customFormat="false" ht="12.75" hidden="false" customHeight="false" outlineLevel="0" collapsed="false">
      <c r="A138" s="184"/>
      <c r="B138" s="184"/>
      <c r="C138" s="184"/>
      <c r="D138" s="184"/>
      <c r="E138" s="184"/>
      <c r="F138" s="184"/>
    </row>
    <row r="139" customFormat="false" ht="12.75" hidden="false" customHeight="false" outlineLevel="0" collapsed="false">
      <c r="A139" s="184"/>
      <c r="B139" s="184"/>
      <c r="C139" s="184"/>
      <c r="D139" s="184"/>
      <c r="E139" s="184"/>
      <c r="F139" s="184"/>
    </row>
    <row r="140" customFormat="false" ht="12.75" hidden="false" customHeight="false" outlineLevel="0" collapsed="false">
      <c r="A140" s="184"/>
      <c r="B140" s="184"/>
      <c r="C140" s="184"/>
      <c r="D140" s="184"/>
      <c r="E140" s="184"/>
      <c r="F140" s="184"/>
    </row>
    <row r="141" customFormat="false" ht="12.75" hidden="false" customHeight="false" outlineLevel="0" collapsed="false">
      <c r="A141" s="184"/>
      <c r="B141" s="184"/>
      <c r="C141" s="184"/>
      <c r="D141" s="184"/>
      <c r="E141" s="184"/>
      <c r="F141" s="184"/>
    </row>
    <row r="142" customFormat="false" ht="12.75" hidden="false" customHeight="false" outlineLevel="0" collapsed="false">
      <c r="A142" s="184"/>
      <c r="B142" s="184"/>
      <c r="C142" s="184"/>
      <c r="D142" s="184"/>
      <c r="E142" s="184"/>
      <c r="F142" s="184"/>
    </row>
    <row r="143" customFormat="false" ht="12.75" hidden="false" customHeight="false" outlineLevel="0" collapsed="false">
      <c r="A143" s="184"/>
      <c r="B143" s="184"/>
      <c r="C143" s="184"/>
      <c r="D143" s="184"/>
      <c r="E143" s="184"/>
      <c r="F143" s="184"/>
    </row>
    <row r="144" customFormat="false" ht="12.75" hidden="false" customHeight="false" outlineLevel="0" collapsed="false">
      <c r="A144" s="184"/>
      <c r="B144" s="184"/>
      <c r="C144" s="184"/>
      <c r="D144" s="184"/>
      <c r="E144" s="184"/>
      <c r="F144" s="184"/>
    </row>
    <row r="145" customFormat="false" ht="12.75" hidden="false" customHeight="false" outlineLevel="0" collapsed="false">
      <c r="A145" s="184"/>
      <c r="B145" s="184"/>
      <c r="C145" s="184"/>
      <c r="D145" s="184"/>
      <c r="E145" s="184"/>
      <c r="F145" s="184"/>
    </row>
    <row r="146" customFormat="false" ht="12.75" hidden="false" customHeight="false" outlineLevel="0" collapsed="false">
      <c r="A146" s="184"/>
      <c r="B146" s="184"/>
      <c r="C146" s="184"/>
      <c r="D146" s="184"/>
      <c r="E146" s="184"/>
      <c r="F146" s="184"/>
    </row>
    <row r="147" customFormat="false" ht="12.75" hidden="false" customHeight="false" outlineLevel="0" collapsed="false">
      <c r="A147" s="184"/>
      <c r="B147" s="184"/>
      <c r="C147" s="184"/>
      <c r="D147" s="184"/>
      <c r="E147" s="184"/>
      <c r="F147" s="184"/>
    </row>
    <row r="148" customFormat="false" ht="12.75" hidden="false" customHeight="false" outlineLevel="0" collapsed="false">
      <c r="A148" s="184"/>
      <c r="B148" s="184"/>
      <c r="C148" s="184"/>
      <c r="D148" s="184"/>
      <c r="E148" s="184"/>
      <c r="F148" s="184"/>
    </row>
    <row r="149" customFormat="false" ht="12.75" hidden="false" customHeight="false" outlineLevel="0" collapsed="false">
      <c r="A149" s="184"/>
      <c r="B149" s="184"/>
      <c r="C149" s="184"/>
      <c r="D149" s="184"/>
      <c r="E149" s="184"/>
      <c r="F149" s="184"/>
    </row>
    <row r="150" customFormat="false" ht="12.75" hidden="false" customHeight="false" outlineLevel="0" collapsed="false">
      <c r="A150" s="184"/>
      <c r="B150" s="184"/>
      <c r="C150" s="184"/>
      <c r="D150" s="184"/>
      <c r="E150" s="184"/>
      <c r="F150" s="184"/>
    </row>
    <row r="151" customFormat="false" ht="12.75" hidden="false" customHeight="false" outlineLevel="0" collapsed="false">
      <c r="A151" s="184"/>
      <c r="B151" s="184"/>
      <c r="C151" s="184"/>
      <c r="D151" s="184"/>
      <c r="E151" s="184"/>
      <c r="F151" s="184"/>
    </row>
    <row r="152" customFormat="false" ht="12.75" hidden="false" customHeight="false" outlineLevel="0" collapsed="false">
      <c r="A152" s="184"/>
      <c r="B152" s="184"/>
      <c r="C152" s="184"/>
      <c r="D152" s="184"/>
      <c r="E152" s="184"/>
      <c r="F152" s="184"/>
    </row>
    <row r="153" customFormat="false" ht="12.75" hidden="false" customHeight="false" outlineLevel="0" collapsed="false">
      <c r="A153" s="184"/>
      <c r="B153" s="184"/>
      <c r="C153" s="184"/>
      <c r="D153" s="184"/>
      <c r="E153" s="184"/>
      <c r="F153" s="184"/>
    </row>
    <row r="154" customFormat="false" ht="12.75" hidden="false" customHeight="false" outlineLevel="0" collapsed="false">
      <c r="A154" s="184"/>
      <c r="B154" s="184"/>
      <c r="C154" s="184"/>
      <c r="D154" s="184"/>
      <c r="E154" s="184"/>
      <c r="F154" s="184"/>
    </row>
    <row r="155" customFormat="false" ht="12.75" hidden="false" customHeight="false" outlineLevel="0" collapsed="false">
      <c r="A155" s="184"/>
      <c r="B155" s="184"/>
      <c r="C155" s="184"/>
      <c r="D155" s="184"/>
      <c r="E155" s="184"/>
      <c r="F155" s="184"/>
    </row>
    <row r="158" customFormat="false" ht="15.75" hidden="false" customHeight="false" outlineLevel="0" collapsed="false">
      <c r="A158" s="185" t="s">
        <v>267</v>
      </c>
    </row>
    <row r="159" customFormat="false" ht="15.75" hidden="false" customHeight="false" outlineLevel="0" collapsed="false">
      <c r="A159" s="185"/>
    </row>
    <row r="160" customFormat="false" ht="15.75" hidden="false" customHeight="false" outlineLevel="0" collapsed="false">
      <c r="A160" s="186" t="s">
        <v>268</v>
      </c>
      <c r="D160" s="187" t="str">
        <f aca="false">F57</f>
        <v>Triathlet (++ Schwimmer) (Bahn 5)</v>
      </c>
      <c r="E160" s="185"/>
    </row>
    <row r="161" customFormat="false" ht="15.75" hidden="false" customHeight="false" outlineLevel="0" collapsed="false">
      <c r="A161" s="185"/>
    </row>
    <row r="162" s="188" customFormat="true" ht="12.75" hidden="false" customHeight="false" outlineLevel="0" collapsed="false">
      <c r="A162" s="188" t="n">
        <v>1</v>
      </c>
      <c r="B162" s="188" t="n">
        <v>2</v>
      </c>
      <c r="C162" s="188" t="n">
        <v>3</v>
      </c>
      <c r="D162" s="188" t="n">
        <v>4</v>
      </c>
      <c r="E162" s="188" t="n">
        <v>5</v>
      </c>
      <c r="F162" s="188" t="n">
        <v>6</v>
      </c>
      <c r="G162" s="188" t="n">
        <v>7</v>
      </c>
      <c r="H162" s="188" t="n">
        <v>8</v>
      </c>
      <c r="I162" s="188" t="n">
        <v>9</v>
      </c>
      <c r="J162" s="188" t="n">
        <v>10</v>
      </c>
      <c r="K162" s="188" t="n">
        <v>11</v>
      </c>
      <c r="L162" s="188" t="n">
        <v>12</v>
      </c>
      <c r="M162" s="188" t="n">
        <v>13</v>
      </c>
      <c r="N162" s="188" t="n">
        <v>14</v>
      </c>
      <c r="O162" s="188" t="n">
        <v>15</v>
      </c>
      <c r="P162" s="188" t="n">
        <v>16</v>
      </c>
    </row>
    <row r="163" customFormat="false" ht="16.5" hidden="false" customHeight="false" outlineLevel="0" collapsed="false">
      <c r="A163" s="185" t="s">
        <v>269</v>
      </c>
      <c r="B163" s="106"/>
      <c r="C163" s="106"/>
      <c r="D163" s="106"/>
      <c r="E163" s="106"/>
      <c r="F163" s="106"/>
      <c r="G163" s="107"/>
      <c r="H163" s="107"/>
      <c r="I163" s="107"/>
      <c r="J163" s="189"/>
      <c r="K163" s="189"/>
      <c r="L163" s="189"/>
      <c r="M163" s="189"/>
      <c r="N163" s="189"/>
      <c r="O163" s="189"/>
      <c r="P163" s="189"/>
    </row>
    <row r="164" customFormat="false" ht="15.75" hidden="false" customHeight="true" outlineLevel="0" collapsed="false">
      <c r="A164" s="190"/>
      <c r="B164" s="191"/>
      <c r="C164" s="191"/>
      <c r="D164" s="191"/>
      <c r="E164" s="191"/>
      <c r="F164" s="192"/>
      <c r="G164" s="193" t="s">
        <v>270</v>
      </c>
      <c r="H164" s="193"/>
      <c r="I164" s="194" t="s">
        <v>271</v>
      </c>
      <c r="J164" s="194"/>
      <c r="K164" s="193" t="s">
        <v>74</v>
      </c>
      <c r="L164" s="193"/>
      <c r="M164" s="194" t="s">
        <v>75</v>
      </c>
      <c r="N164" s="194"/>
      <c r="O164" s="193" t="s">
        <v>76</v>
      </c>
      <c r="P164" s="193"/>
    </row>
    <row r="165" customFormat="false" ht="31.5" hidden="false" customHeight="false" outlineLevel="0" collapsed="false">
      <c r="A165" s="195" t="s">
        <v>272</v>
      </c>
      <c r="B165" s="196" t="s">
        <v>273</v>
      </c>
      <c r="C165" s="166" t="s">
        <v>274</v>
      </c>
      <c r="D165" s="166" t="s">
        <v>275</v>
      </c>
      <c r="E165" s="196" t="s">
        <v>276</v>
      </c>
      <c r="F165" s="197" t="s">
        <v>277</v>
      </c>
      <c r="G165" s="195" t="n">
        <v>0.8</v>
      </c>
      <c r="H165" s="198" t="n">
        <v>0.85</v>
      </c>
      <c r="I165" s="199" t="n">
        <v>0.86</v>
      </c>
      <c r="J165" s="200" t="n">
        <v>0.9</v>
      </c>
      <c r="K165" s="195" t="n">
        <v>0.91</v>
      </c>
      <c r="L165" s="198" t="n">
        <v>0.95</v>
      </c>
      <c r="M165" s="199" t="n">
        <v>0.96</v>
      </c>
      <c r="N165" s="200" t="n">
        <v>1</v>
      </c>
      <c r="O165" s="195" t="n">
        <v>1.01</v>
      </c>
      <c r="P165" s="198" t="n">
        <v>1.05</v>
      </c>
    </row>
    <row r="166" customFormat="false" ht="15.75" hidden="false" customHeight="false" outlineLevel="0" collapsed="false">
      <c r="A166" s="201" t="n">
        <v>25</v>
      </c>
      <c r="B166" s="202" t="n">
        <f aca="false">C166*A166/$B$2</f>
        <v>0.000212604874086055</v>
      </c>
      <c r="C166" s="203" t="n">
        <f aca="false">$B$2*$B$1/F166</f>
        <v>0.00085041949634422</v>
      </c>
      <c r="D166" s="203" t="n">
        <f aca="false">C166*A166/$B$2</f>
        <v>0.000212604874086055</v>
      </c>
      <c r="E166" s="204" t="n">
        <f aca="false">VLOOKUP($F$57,Schwimmniveau!$A$15:$L$22,2,0)</f>
        <v>1.32253629295077</v>
      </c>
      <c r="F166" s="205" t="n">
        <f aca="false">E166*$F170/$E170</f>
        <v>1.36098409359483</v>
      </c>
      <c r="G166" s="206" t="n">
        <f aca="false">(($E$170-G$165)*$C166/$E$170+$C166)*$A166/$B$2</f>
        <v>0.000255125848903266</v>
      </c>
      <c r="H166" s="207" t="n">
        <f aca="false">(($E$170-H$165)*$C166/$E$170+$C166)*$A166/$B$2</f>
        <v>0.000244495605198963</v>
      </c>
      <c r="I166" s="208" t="n">
        <f aca="false">(($E$170-I$165)*$C166/$E$170+$C166)*$A166/$B$2</f>
        <v>0.000242369556458103</v>
      </c>
      <c r="J166" s="209" t="n">
        <f aca="false">(($E$170-J$165)*$C166/$E$170+$C166)*$A166/$B$2</f>
        <v>0.00023386536149466</v>
      </c>
      <c r="K166" s="206" t="n">
        <f aca="false">(($E$170-K$165)*$C166/$E$170+$C166)*$A166/$B$2</f>
        <v>0.0002317393127538</v>
      </c>
      <c r="L166" s="207" t="n">
        <f aca="false">(($E$170-L$165)*$C166/$E$170+$C166)*$A166/$B$2</f>
        <v>0.000223235117790358</v>
      </c>
      <c r="M166" s="208" t="n">
        <f aca="false">(($E$170-M$165)*$C166/$E$170+$C166)*$A166/$B$2</f>
        <v>0.000221109069049497</v>
      </c>
      <c r="N166" s="209" t="n">
        <f aca="false">(($E$170-N$165)*$C166/$E$170+$C166)*$A166/$B$2</f>
        <v>0.000212604874086055</v>
      </c>
      <c r="O166" s="206" t="n">
        <f aca="false">(($E$170-O$165)*$C166/$E$170+$C166)*$A166/$B$2</f>
        <v>0.000210478825345194</v>
      </c>
      <c r="P166" s="207" t="n">
        <f aca="false">(($E$170-P$165)*$C166/$E$170+$C166)*$A166/$B$2</f>
        <v>0.000201974630381752</v>
      </c>
    </row>
    <row r="167" customFormat="false" ht="15.75" hidden="false" customHeight="false" outlineLevel="0" collapsed="false">
      <c r="A167" s="201" t="n">
        <v>50</v>
      </c>
      <c r="B167" s="202" t="n">
        <f aca="false">C167*A167/$B$2</f>
        <v>0.000449803697403008</v>
      </c>
      <c r="C167" s="203" t="n">
        <f aca="false">$B$2*$B$1/F167</f>
        <v>0.000899607394806016</v>
      </c>
      <c r="D167" s="203" t="n">
        <f aca="false">C167*A167/$B$2</f>
        <v>0.000449803697403008</v>
      </c>
      <c r="E167" s="204" t="n">
        <f aca="false">VLOOKUP($F$57,Schwimmniveau!$A$15:$L$22,3,0)</f>
        <v>1.25022388059701</v>
      </c>
      <c r="F167" s="205" t="n">
        <f aca="false">E167*$F170/$E170</f>
        <v>1.28656946806999</v>
      </c>
      <c r="G167" s="206" t="n">
        <f aca="false">(($E$170-G$165)*$C167/$E$170+$C167)*$A167/$B$2</f>
        <v>0.00053976443688361</v>
      </c>
      <c r="H167" s="207" t="n">
        <f aca="false">(($E$170-H$165)*$C167/$E$170+$C167)*$A167/$B$2</f>
        <v>0.000517274252013459</v>
      </c>
      <c r="I167" s="208" t="n">
        <f aca="false">(($E$170-I$165)*$C167/$E$170+$C167)*$A167/$B$2</f>
        <v>0.000512776215039429</v>
      </c>
      <c r="J167" s="209" t="n">
        <f aca="false">(($E$170-J$165)*$C167/$E$170+$C167)*$A167/$B$2</f>
        <v>0.000494784067143309</v>
      </c>
      <c r="K167" s="206" t="n">
        <f aca="false">(($E$170-K$165)*$C167/$E$170+$C167)*$A167/$B$2</f>
        <v>0.000490286030169279</v>
      </c>
      <c r="L167" s="207" t="n">
        <f aca="false">(($E$170-L$165)*$C167/$E$170+$C167)*$A167/$B$2</f>
        <v>0.000472293882273158</v>
      </c>
      <c r="M167" s="208" t="n">
        <f aca="false">(($E$170-M$165)*$C167/$E$170+$C167)*$A167/$B$2</f>
        <v>0.000467795845299128</v>
      </c>
      <c r="N167" s="209" t="n">
        <f aca="false">(($E$170-N$165)*$C167/$E$170+$C167)*$A167/$B$2</f>
        <v>0.000449803697403008</v>
      </c>
      <c r="O167" s="206" t="n">
        <f aca="false">(($E$170-O$165)*$C167/$E$170+$C167)*$A167/$B$2</f>
        <v>0.000445305660428978</v>
      </c>
      <c r="P167" s="207" t="n">
        <f aca="false">(($E$170-P$165)*$C167/$E$170+$C167)*$A167/$B$2</f>
        <v>0.000427313512532858</v>
      </c>
    </row>
    <row r="168" customFormat="false" ht="15.75" hidden="false" customHeight="false" outlineLevel="0" collapsed="false">
      <c r="A168" s="201" t="n">
        <v>100</v>
      </c>
      <c r="B168" s="202" t="n">
        <f aca="false">C168*A168/$B$2</f>
        <v>0.000987265788539563</v>
      </c>
      <c r="C168" s="203" t="n">
        <f aca="false">$B$2*$B$1/F168</f>
        <v>0.000987265788539563</v>
      </c>
      <c r="D168" s="203" t="n">
        <f aca="false">C168*A168/$B$2</f>
        <v>0.000987265788539563</v>
      </c>
      <c r="E168" s="204" t="n">
        <f aca="false">VLOOKUP($F$57,Schwimmniveau!$A$15:$L$22,4,0)</f>
        <v>1.13921768707483</v>
      </c>
      <c r="F168" s="205" t="n">
        <f aca="false">E168*$F170/$E170</f>
        <v>1.17233618428076</v>
      </c>
      <c r="G168" s="206" t="n">
        <f aca="false">(($E$170-G$165)*$C168/$E$170+$C168)*$A168/$B$2</f>
        <v>0.00118471894624748</v>
      </c>
      <c r="H168" s="207" t="n">
        <f aca="false">(($E$170-H$165)*$C168/$E$170+$C168)*$A168/$B$2</f>
        <v>0.0011353556568205</v>
      </c>
      <c r="I168" s="208" t="n">
        <f aca="false">(($E$170-I$165)*$C168/$E$170+$C168)*$A168/$B$2</f>
        <v>0.0011254829989351</v>
      </c>
      <c r="J168" s="209" t="n">
        <f aca="false">(($E$170-J$165)*$C168/$E$170+$C168)*$A168/$B$2</f>
        <v>0.00108599236739352</v>
      </c>
      <c r="K168" s="206" t="n">
        <f aca="false">(($E$170-K$165)*$C168/$E$170+$C168)*$A168/$B$2</f>
        <v>0.00107611970950812</v>
      </c>
      <c r="L168" s="207" t="n">
        <f aca="false">(($E$170-L$165)*$C168/$E$170+$C168)*$A168/$B$2</f>
        <v>0.00103662907796654</v>
      </c>
      <c r="M168" s="208" t="n">
        <f aca="false">(($E$170-M$165)*$C168/$E$170+$C168)*$A168/$B$2</f>
        <v>0.00102675642008115</v>
      </c>
      <c r="N168" s="209" t="n">
        <f aca="false">(($E$170-N$165)*$C168/$E$170+$C168)*$A168/$B$2</f>
        <v>0.000987265788539563</v>
      </c>
      <c r="O168" s="206" t="n">
        <f aca="false">(($E$170-O$165)*$C168/$E$170+$C168)*$A168/$B$2</f>
        <v>0.000977393130654167</v>
      </c>
      <c r="P168" s="207" t="n">
        <f aca="false">(($E$170-P$165)*$C168/$E$170+$C168)*$A168/$B$2</f>
        <v>0.000937902499112584</v>
      </c>
    </row>
    <row r="169" customFormat="false" ht="15.75" hidden="false" customHeight="false" outlineLevel="0" collapsed="false">
      <c r="A169" s="201" t="n">
        <v>200</v>
      </c>
      <c r="B169" s="202" t="n">
        <f aca="false">C169*A169/$B$2</f>
        <v>0.00217158813731529</v>
      </c>
      <c r="C169" s="203" t="n">
        <f aca="false">$B$2*$B$1/F169</f>
        <v>0.00108579406865765</v>
      </c>
      <c r="D169" s="203" t="n">
        <f aca="false">C169*A169/$B$2</f>
        <v>0.00217158813731529</v>
      </c>
      <c r="E169" s="204" t="n">
        <f aca="false">VLOOKUP($F$57,Schwimmniveau!$A$15:$L$22,5,0)</f>
        <v>1.03584158415842</v>
      </c>
      <c r="F169" s="205" t="n">
        <f aca="false">E169*$F170/$E170</f>
        <v>1.06595480746943</v>
      </c>
      <c r="G169" s="206" t="n">
        <f aca="false">(($E$170-G$165)*$C169/$E$170+$C169)*$A169/$B$2</f>
        <v>0.00260590576477835</v>
      </c>
      <c r="H169" s="207" t="n">
        <f aca="false">(($E$170-H$165)*$C169/$E$170+$C169)*$A169/$B$2</f>
        <v>0.00249732635791259</v>
      </c>
      <c r="I169" s="208" t="n">
        <f aca="false">(($E$170-I$165)*$C169/$E$170+$C169)*$A169/$B$2</f>
        <v>0.00247561047653943</v>
      </c>
      <c r="J169" s="209" t="n">
        <f aca="false">(($E$170-J$165)*$C169/$E$170+$C169)*$A169/$B$2</f>
        <v>0.00238874695104682</v>
      </c>
      <c r="K169" s="206" t="n">
        <f aca="false">(($E$170-K$165)*$C169/$E$170+$C169)*$A169/$B$2</f>
        <v>0.00236703106967367</v>
      </c>
      <c r="L169" s="207" t="n">
        <f aca="false">(($E$170-L$165)*$C169/$E$170+$C169)*$A169/$B$2</f>
        <v>0.00228016754418106</v>
      </c>
      <c r="M169" s="208" t="n">
        <f aca="false">(($E$170-M$165)*$C169/$E$170+$C169)*$A169/$B$2</f>
        <v>0.0022584516628079</v>
      </c>
      <c r="N169" s="209" t="n">
        <f aca="false">(($E$170-N$165)*$C169/$E$170+$C169)*$A169/$B$2</f>
        <v>0.00217158813731529</v>
      </c>
      <c r="O169" s="206" t="n">
        <f aca="false">(($E$170-O$165)*$C169/$E$170+$C169)*$A169/$B$2</f>
        <v>0.00214987225594214</v>
      </c>
      <c r="P169" s="207" t="n">
        <f aca="false">(($E$170-P$165)*$C169/$E$170+$C169)*$A169/$B$2</f>
        <v>0.00206300873044953</v>
      </c>
    </row>
    <row r="170" customFormat="false" ht="15.75" hidden="false" customHeight="false" outlineLevel="0" collapsed="false">
      <c r="A170" s="210" t="n">
        <v>400</v>
      </c>
      <c r="B170" s="211" t="n">
        <f aca="false">VLOOKUP(B57,Einzeldaten!$H$18:$S$241,12,0)</f>
        <v>0.00449884259259259</v>
      </c>
      <c r="C170" s="212" t="n">
        <f aca="false">B170/4</f>
        <v>0.00112471064814815</v>
      </c>
      <c r="D170" s="212" t="n">
        <f aca="false">C170*A170/$B$2</f>
        <v>0.00449884259259259</v>
      </c>
      <c r="E170" s="213" t="n">
        <f aca="false">VLOOKUP($F$57,Schwimmniveau!$A$15:$L$22,6,0)</f>
        <v>1</v>
      </c>
      <c r="F170" s="214" t="n">
        <f aca="false">100*$B$1/C170</f>
        <v>1.02907126318498</v>
      </c>
      <c r="G170" s="215" t="n">
        <f aca="false">(($E$170-G$165)*$C170/$E$170+$C170)*$A170/$B$2</f>
        <v>0.00539861111111111</v>
      </c>
      <c r="H170" s="216" t="n">
        <f aca="false">(($E$170-H$165)*$C170/$E$170+$C170)*$A170/$B$2</f>
        <v>0.00517366898148148</v>
      </c>
      <c r="I170" s="217" t="n">
        <f aca="false">(($E$170-I$165)*$C170/$E$170+$C170)*$A170/$B$2</f>
        <v>0.00512868055555556</v>
      </c>
      <c r="J170" s="218" t="n">
        <f aca="false">(($E$170-J$165)*$C170/$E$170+$C170)*$A170/$B$2</f>
        <v>0.00494872685185185</v>
      </c>
      <c r="K170" s="215" t="n">
        <f aca="false">(($E$170-K$165)*$C170/$E$170+$C170)*$A170/$B$2</f>
        <v>0.00490373842592593</v>
      </c>
      <c r="L170" s="216" t="n">
        <f aca="false">(($E$170-L$165)*$C170/$E$170+$C170)*$A170/$B$2</f>
        <v>0.00472378472222222</v>
      </c>
      <c r="M170" s="217" t="n">
        <f aca="false">(($E$170-M$165)*$C170/$E$170+$C170)*$A170/$B$2</f>
        <v>0.0046787962962963</v>
      </c>
      <c r="N170" s="218" t="n">
        <f aca="false">(($E$170-N$165)*$C170/$E$170+$C170)*$A170/$B$2</f>
        <v>0.00449884259259259</v>
      </c>
      <c r="O170" s="215" t="n">
        <f aca="false">(($E$170-O$165)*$C170/$E$170+$C170)*$A170/$B$2</f>
        <v>0.00445385416666667</v>
      </c>
      <c r="P170" s="216" t="n">
        <f aca="false">(($E$170-P$165)*$C170/$E$170+$C170)*$A170/$B$2</f>
        <v>0.00427390046296296</v>
      </c>
    </row>
    <row r="171" customFormat="false" ht="15.75" hidden="false" customHeight="false" outlineLevel="0" collapsed="false">
      <c r="A171" s="201" t="n">
        <v>500</v>
      </c>
      <c r="B171" s="202" t="n">
        <f aca="false">C171*A171/$B$2</f>
        <v>0.00596451343319896</v>
      </c>
      <c r="C171" s="203" t="n">
        <f aca="false">$B$2*$B$1/F171</f>
        <v>0.00119290268663979</v>
      </c>
      <c r="D171" s="203" t="n">
        <f aca="false">C171*A171/$B$2</f>
        <v>0.00596451343319896</v>
      </c>
      <c r="E171" s="204" t="n">
        <f aca="false">VLOOKUP($F$57,Schwimmniveau!$A$15:$L$22,7,0)</f>
        <v>0.94283520419949</v>
      </c>
      <c r="F171" s="205" t="n">
        <f aca="false">E171*F170/E170</f>
        <v>0.970244614560833</v>
      </c>
      <c r="G171" s="206" t="n">
        <f aca="false">(($E$170-G$165)*$C171/$E$170+$C171)*$A171/$B$2</f>
        <v>0.00715741611983875</v>
      </c>
      <c r="H171" s="207" t="n">
        <f aca="false">(($E$170-H$165)*$C171/$E$170+$C171)*$A171/$B$2</f>
        <v>0.0068591904481788</v>
      </c>
      <c r="I171" s="208" t="n">
        <f aca="false">(($E$170-I$165)*$C171/$E$170+$C171)*$A171/$B$2</f>
        <v>0.00679954531384681</v>
      </c>
      <c r="J171" s="209" t="n">
        <f aca="false">(($E$170-J$165)*$C171/$E$170+$C171)*$A171/$B$2</f>
        <v>0.00656096477651885</v>
      </c>
      <c r="K171" s="206" t="n">
        <f aca="false">(($E$170-K$165)*$C171/$E$170+$C171)*$A171/$B$2</f>
        <v>0.00650131964218687</v>
      </c>
      <c r="L171" s="207" t="n">
        <f aca="false">(($E$170-L$165)*$C171/$E$170+$C171)*$A171/$B$2</f>
        <v>0.00626273910485891</v>
      </c>
      <c r="M171" s="208" t="n">
        <f aca="false">(($E$170-M$165)*$C171/$E$170+$C171)*$A171/$B$2</f>
        <v>0.00620309397052692</v>
      </c>
      <c r="N171" s="209" t="n">
        <f aca="false">(($E$170-N$165)*$C171/$E$170+$C171)*$A171/$B$2</f>
        <v>0.00596451343319896</v>
      </c>
      <c r="O171" s="206" t="n">
        <f aca="false">(($E$170-O$165)*$C171/$E$170+$C171)*$A171/$B$2</f>
        <v>0.00590486829886697</v>
      </c>
      <c r="P171" s="207" t="n">
        <f aca="false">(($E$170-P$165)*$C171/$E$170+$C171)*$A171/$B$2</f>
        <v>0.00566628776153901</v>
      </c>
    </row>
    <row r="172" customFormat="false" ht="15.75" hidden="false" customHeight="false" outlineLevel="0" collapsed="false">
      <c r="A172" s="201" t="n">
        <v>800</v>
      </c>
      <c r="B172" s="202" t="n">
        <f aca="false">C172*A172/$B$2</f>
        <v>0.00976313556148301</v>
      </c>
      <c r="C172" s="203" t="n">
        <f aca="false">$B$2*$B$1/F172</f>
        <v>0.00122039194518538</v>
      </c>
      <c r="D172" s="203" t="n">
        <f aca="false">C172*A172/$B$2</f>
        <v>0.00976313556148301</v>
      </c>
      <c r="E172" s="204" t="n">
        <f aca="false">VLOOKUP($F$57,Schwimmniveau!$A$15:$L$22,8,0)</f>
        <v>0.921597895319856</v>
      </c>
      <c r="F172" s="205" t="n">
        <f aca="false">E172*F170/E170</f>
        <v>0.948389910285419</v>
      </c>
      <c r="G172" s="206" t="n">
        <f aca="false">(($E$170-G$165)*$C172/$E$170+$C172)*$A172/$B$2</f>
        <v>0.0117157626737796</v>
      </c>
      <c r="H172" s="207" t="n">
        <f aca="false">(($E$170-H$165)*$C172/$E$170+$C172)*$A172/$B$2</f>
        <v>0.0112276058957055</v>
      </c>
      <c r="I172" s="208" t="n">
        <f aca="false">(($E$170-I$165)*$C172/$E$170+$C172)*$A172/$B$2</f>
        <v>0.0111299745400906</v>
      </c>
      <c r="J172" s="209" t="n">
        <f aca="false">(($E$170-J$165)*$C172/$E$170+$C172)*$A172/$B$2</f>
        <v>0.0107394491176313</v>
      </c>
      <c r="K172" s="206" t="n">
        <f aca="false">(($E$170-K$165)*$C172/$E$170+$C172)*$A172/$B$2</f>
        <v>0.0106418177620165</v>
      </c>
      <c r="L172" s="207" t="n">
        <f aca="false">(($E$170-L$165)*$C172/$E$170+$C172)*$A172/$B$2</f>
        <v>0.0102512923395572</v>
      </c>
      <c r="M172" s="208" t="n">
        <f aca="false">(($E$170-M$165)*$C172/$E$170+$C172)*$A172/$B$2</f>
        <v>0.0101536609839423</v>
      </c>
      <c r="N172" s="209" t="n">
        <f aca="false">(($E$170-N$165)*$C172/$E$170+$C172)*$A172/$B$2</f>
        <v>0.00976313556148301</v>
      </c>
      <c r="O172" s="206" t="n">
        <f aca="false">(($E$170-O$165)*$C172/$E$170+$C172)*$A172/$B$2</f>
        <v>0.00966550420586818</v>
      </c>
      <c r="P172" s="207" t="n">
        <f aca="false">(($E$170-P$165)*$C172/$E$170+$C172)*$A172/$B$2</f>
        <v>0.00927497878340886</v>
      </c>
    </row>
    <row r="173" customFormat="false" ht="15.75" hidden="false" customHeight="false" outlineLevel="0" collapsed="false">
      <c r="A173" s="219" t="n">
        <v>1000</v>
      </c>
      <c r="B173" s="202" t="n">
        <f aca="false">C173*A173/$B$2</f>
        <v>0.0123211037693573</v>
      </c>
      <c r="C173" s="203" t="n">
        <f aca="false">$B$2*$B$1/F173</f>
        <v>0.00123211037693573</v>
      </c>
      <c r="D173" s="203" t="n">
        <f aca="false">C173*A173/$B$2</f>
        <v>0.0123211037693573</v>
      </c>
      <c r="E173" s="204" t="n">
        <f aca="false">VLOOKUP($F$57,Schwimmniveau!$A$15:$L$22,9,0)</f>
        <v>0.912832704928042</v>
      </c>
      <c r="F173" s="205" t="n">
        <f aca="false">E173*F171/E171</f>
        <v>0.939369904736858</v>
      </c>
      <c r="G173" s="206" t="n">
        <f aca="false">(($E$170-G$165)*$C173/$E$170+$C173)*$A173/$B$2</f>
        <v>0.0147853245232287</v>
      </c>
      <c r="H173" s="207" t="n">
        <f aca="false">(($E$170-H$165)*$C173/$E$170+$C173)*$A173/$B$2</f>
        <v>0.0141692693347609</v>
      </c>
      <c r="I173" s="208" t="n">
        <f aca="false">(($E$170-I$165)*$C173/$E$170+$C173)*$A173/$B$2</f>
        <v>0.0140460582970673</v>
      </c>
      <c r="J173" s="209" t="n">
        <f aca="false">(($E$170-J$165)*$C173/$E$170+$C173)*$A173/$B$2</f>
        <v>0.013553214146293</v>
      </c>
      <c r="K173" s="206" t="n">
        <f aca="false">(($E$170-K$165)*$C173/$E$170+$C173)*$A173/$B$2</f>
        <v>0.0134300031085994</v>
      </c>
      <c r="L173" s="207" t="n">
        <f aca="false">(($E$170-L$165)*$C173/$E$170+$C173)*$A173/$B$2</f>
        <v>0.0129371589578251</v>
      </c>
      <c r="M173" s="208" t="n">
        <f aca="false">(($E$170-M$165)*$C173/$E$170+$C173)*$A173/$B$2</f>
        <v>0.0128139479201316</v>
      </c>
      <c r="N173" s="209" t="n">
        <f aca="false">(($E$170-N$165)*$C173/$E$170+$C173)*$A173/$B$2</f>
        <v>0.0123211037693573</v>
      </c>
      <c r="O173" s="206" t="n">
        <f aca="false">(($E$170-O$165)*$C173/$E$170+$C173)*$A173/$B$2</f>
        <v>0.0121978927316637</v>
      </c>
      <c r="P173" s="207" t="n">
        <f aca="false">(($E$170-P$165)*$C173/$E$170+$C173)*$A173/$B$2</f>
        <v>0.0117050485808894</v>
      </c>
    </row>
    <row r="174" customFormat="false" ht="15.75" hidden="false" customHeight="false" outlineLevel="0" collapsed="false">
      <c r="A174" s="219" t="n">
        <v>1500</v>
      </c>
      <c r="B174" s="202" t="n">
        <f aca="false">C174*A174/$B$2</f>
        <v>0.0185529150785102</v>
      </c>
      <c r="C174" s="203" t="n">
        <f aca="false">$B$2*$B$1/F174</f>
        <v>0.00123686100523402</v>
      </c>
      <c r="D174" s="203" t="n">
        <f aca="false">C174*A174/$B$2</f>
        <v>0.0185529150785102</v>
      </c>
      <c r="E174" s="204" t="n">
        <f aca="false">VLOOKUP($F$57,Schwimmniveau!$A$15:$L$22,10,0)</f>
        <v>0.909326628771316</v>
      </c>
      <c r="F174" s="205" t="n">
        <f aca="false">E174*F172/E172</f>
        <v>0.935761902517433</v>
      </c>
      <c r="G174" s="206" t="n">
        <f aca="false">(($E$170-G$165)*$C174/$E$170+$C174)*$A174/$B$2</f>
        <v>0.0222634980942123</v>
      </c>
      <c r="H174" s="207" t="n">
        <f aca="false">(($E$170-H$165)*$C174/$E$170+$C174)*$A174/$B$2</f>
        <v>0.0213358523402868</v>
      </c>
      <c r="I174" s="208" t="n">
        <f aca="false">(($E$170-I$165)*$C174/$E$170+$C174)*$A174/$B$2</f>
        <v>0.0211503231895017</v>
      </c>
      <c r="J174" s="209" t="n">
        <f aca="false">(($E$170-J$165)*$C174/$E$170+$C174)*$A174/$B$2</f>
        <v>0.0204082065863613</v>
      </c>
      <c r="K174" s="206" t="n">
        <f aca="false">(($E$170-K$165)*$C174/$E$170+$C174)*$A174/$B$2</f>
        <v>0.0202226774355762</v>
      </c>
      <c r="L174" s="207" t="n">
        <f aca="false">(($E$170-L$165)*$C174/$E$170+$C174)*$A174/$B$2</f>
        <v>0.0194805608324357</v>
      </c>
      <c r="M174" s="208" t="n">
        <f aca="false">(($E$170-M$165)*$C174/$E$170+$C174)*$A174/$B$2</f>
        <v>0.0192950316816506</v>
      </c>
      <c r="N174" s="209" t="n">
        <f aca="false">(($E$170-N$165)*$C174/$E$170+$C174)*$A174/$B$2</f>
        <v>0.0185529150785102</v>
      </c>
      <c r="O174" s="206" t="n">
        <f aca="false">(($E$170-O$165)*$C174/$E$170+$C174)*$A174/$B$2</f>
        <v>0.0183673859277251</v>
      </c>
      <c r="P174" s="207" t="n">
        <f aca="false">(($E$170-P$165)*$C174/$E$170+$C174)*$A174/$B$2</f>
        <v>0.0176252693245847</v>
      </c>
    </row>
    <row r="175" customFormat="false" ht="15.75" hidden="false" customHeight="false" outlineLevel="0" collapsed="false">
      <c r="A175" s="219" t="n">
        <v>1900</v>
      </c>
      <c r="B175" s="202" t="n">
        <f aca="false">C175*A175/$B$2</f>
        <v>0.0235913197742458</v>
      </c>
      <c r="C175" s="203" t="n">
        <f aca="false">$B$2*$B$1/F175</f>
        <v>0.00124164840917083</v>
      </c>
      <c r="D175" s="203" t="n">
        <f aca="false">C175*A175/$B$2</f>
        <v>0.0235913197742458</v>
      </c>
      <c r="E175" s="204" t="n">
        <f aca="false">VLOOKUP($F$57,Schwimmniveau!$A$15:$L$22,11,0)</f>
        <v>0.90582055261459</v>
      </c>
      <c r="F175" s="205" t="n">
        <f aca="false">E175*F173/E173</f>
        <v>0.932153900298009</v>
      </c>
      <c r="G175" s="206" t="n">
        <f aca="false">(($E$170-G$165)*$C175/$E$170+$C175)*$A175/$B$2</f>
        <v>0.0283095837290949</v>
      </c>
      <c r="H175" s="207" t="n">
        <f aca="false">(($E$170-H$165)*$C175/$E$170+$C175)*$A175/$B$2</f>
        <v>0.0271300177403826</v>
      </c>
      <c r="I175" s="208" t="n">
        <f aca="false">(($E$170-I$165)*$C175/$E$170+$C175)*$A175/$B$2</f>
        <v>0.0268941045426402</v>
      </c>
      <c r="J175" s="209" t="n">
        <f aca="false">(($E$170-J$165)*$C175/$E$170+$C175)*$A175/$B$2</f>
        <v>0.0259504517516703</v>
      </c>
      <c r="K175" s="206" t="n">
        <f aca="false">(($E$170-K$165)*$C175/$E$170+$C175)*$A175/$B$2</f>
        <v>0.0257145385539279</v>
      </c>
      <c r="L175" s="207" t="n">
        <f aca="false">(($E$170-L$165)*$C175/$E$170+$C175)*$A175/$B$2</f>
        <v>0.0247708857629581</v>
      </c>
      <c r="M175" s="208" t="n">
        <f aca="false">(($E$170-M$165)*$C175/$E$170+$C175)*$A175/$B$2</f>
        <v>0.0245349725652156</v>
      </c>
      <c r="N175" s="209" t="n">
        <f aca="false">(($E$170-N$165)*$C175/$E$170+$C175)*$A175/$B$2</f>
        <v>0.0235913197742458</v>
      </c>
      <c r="O175" s="206" t="n">
        <f aca="false">(($E$170-O$165)*$C175/$E$170+$C175)*$A175/$B$2</f>
        <v>0.0233554065765033</v>
      </c>
      <c r="P175" s="207" t="n">
        <f aca="false">(($E$170-P$165)*$C175/$E$170+$C175)*$A175/$B$2</f>
        <v>0.0224117537855335</v>
      </c>
    </row>
    <row r="176" customFormat="false" ht="16.5" hidden="false" customHeight="false" outlineLevel="0" collapsed="false">
      <c r="A176" s="220" t="n">
        <v>3800</v>
      </c>
      <c r="B176" s="221" t="n">
        <f aca="false">C176*A176/$B$2</f>
        <v>0.0473659746626324</v>
      </c>
      <c r="C176" s="222" t="n">
        <f aca="false">$B$2*$B$1/F176</f>
        <v>0.00124647301743769</v>
      </c>
      <c r="D176" s="222" t="n">
        <f aca="false">C176*A176/$B$2</f>
        <v>0.0473659746626324</v>
      </c>
      <c r="E176" s="223" t="n">
        <f aca="false">VLOOKUP($F$57,Schwimmniveau!$A$15:$L$22,12,0)</f>
        <v>0.902314476457865</v>
      </c>
      <c r="F176" s="224" t="n">
        <f aca="false">E176*F170/E170</f>
        <v>0.928545898078585</v>
      </c>
      <c r="G176" s="225" t="n">
        <f aca="false">(($E$170-G$165)*$C176/$E$170+$C176)*$A176/$B$2</f>
        <v>0.0568391695951589</v>
      </c>
      <c r="H176" s="226" t="n">
        <f aca="false">(($E$170-H$165)*$C176/$E$170+$C176)*$A176/$B$2</f>
        <v>0.0544708708620273</v>
      </c>
      <c r="I176" s="227" t="n">
        <f aca="false">(($E$170-I$165)*$C176/$E$170+$C176)*$A176/$B$2</f>
        <v>0.0539972111154009</v>
      </c>
      <c r="J176" s="228" t="n">
        <f aca="false">(($E$170-J$165)*$C176/$E$170+$C176)*$A176/$B$2</f>
        <v>0.0521025721288956</v>
      </c>
      <c r="K176" s="225" t="n">
        <f aca="false">(($E$170-K$165)*$C176/$E$170+$C176)*$A176/$B$2</f>
        <v>0.0516289123822693</v>
      </c>
      <c r="L176" s="226" t="n">
        <f aca="false">(($E$170-L$165)*$C176/$E$170+$C176)*$A176/$B$2</f>
        <v>0.049734273395764</v>
      </c>
      <c r="M176" s="227" t="n">
        <f aca="false">(($E$170-M$165)*$C176/$E$170+$C176)*$A176/$B$2</f>
        <v>0.0492606136491377</v>
      </c>
      <c r="N176" s="228" t="n">
        <f aca="false">(($E$170-N$165)*$C176/$E$170+$C176)*$A176/$B$2</f>
        <v>0.0473659746626324</v>
      </c>
      <c r="O176" s="225" t="n">
        <f aca="false">(($E$170-O$165)*$C176/$E$170+$C176)*$A176/$B$2</f>
        <v>0.0468923149160061</v>
      </c>
      <c r="P176" s="226" t="n">
        <f aca="false">(($E$170-P$165)*$C176/$E$170+$C176)*$A176/$B$2</f>
        <v>0.0449976759295008</v>
      </c>
    </row>
    <row r="178" customFormat="false" ht="15" hidden="false" customHeight="false" outlineLevel="0" collapsed="false">
      <c r="C178" s="164"/>
    </row>
    <row r="179" customFormat="false" ht="12.75" hidden="false" customHeight="false" outlineLevel="0" collapsed="false">
      <c r="A179" s="171" t="s">
        <v>278</v>
      </c>
    </row>
    <row r="180" customFormat="false" ht="12.75" hidden="false" customHeight="false" outlineLevel="0" collapsed="false">
      <c r="A180" s="100" t="s">
        <v>279</v>
      </c>
    </row>
    <row r="181" customFormat="false" ht="15.75" hidden="false" customHeight="false" outlineLevel="0" collapsed="false">
      <c r="A181" s="229"/>
      <c r="B181" s="229"/>
      <c r="C181" s="230" t="n">
        <v>25</v>
      </c>
      <c r="D181" s="230" t="n">
        <v>50</v>
      </c>
      <c r="E181" s="231" t="n">
        <v>100</v>
      </c>
      <c r="F181" s="230" t="n">
        <v>200</v>
      </c>
      <c r="G181" s="231" t="n">
        <v>400</v>
      </c>
      <c r="H181" s="230" t="n">
        <v>500</v>
      </c>
      <c r="I181" s="230" t="n">
        <v>800</v>
      </c>
      <c r="J181" s="230" t="n">
        <v>1000</v>
      </c>
      <c r="K181" s="230" t="n">
        <v>1500</v>
      </c>
      <c r="L181" s="230" t="n">
        <v>1900</v>
      </c>
      <c r="M181" s="230" t="n">
        <v>3800</v>
      </c>
    </row>
    <row r="182" customFormat="false" ht="15" hidden="false" customHeight="false" outlineLevel="0" collapsed="false">
      <c r="A182" s="229" t="str">
        <f aca="false">CONCATENATE("GA1 (extensiv)"," =&gt; ø ",AVERAGE(G165*100,H165*100),"%")</f>
        <v>GA1 (extensiv) =&gt; ø 82.5%</v>
      </c>
      <c r="B182" s="229"/>
      <c r="C182" s="113" t="n">
        <f aca="false">AVERAGE(VLOOKUP(C$181,$A$166:$P$176,$G$1,0),VLOOKUP(C$181,$A$166:$P$176,$H$1,0))</f>
        <v>0.000249810727051115</v>
      </c>
      <c r="D182" s="113" t="n">
        <f aca="false">AVERAGE(VLOOKUP(D$181,$A$166:$P$176,$G$1,0),VLOOKUP(D$181,$A$166:$P$176,$H$1,0))</f>
        <v>0.000528519344448534</v>
      </c>
      <c r="E182" s="113" t="n">
        <f aca="false">AVERAGE(VLOOKUP(E$181,$A$166:$P$176,$G$1,0),VLOOKUP(E$181,$A$166:$P$176,$H$1,0))</f>
        <v>0.00116003730153399</v>
      </c>
      <c r="F182" s="113" t="n">
        <f aca="false">AVERAGE(VLOOKUP(F$181,$A$166:$P$176,$G$1,0),VLOOKUP(F$181,$A$166:$P$176,$H$1,0))</f>
        <v>0.00255161606134547</v>
      </c>
      <c r="G182" s="113" t="n">
        <f aca="false">AVERAGE(VLOOKUP(G$181,$A$166:$P$176,$G$1,0),VLOOKUP(G$181,$A$166:$P$176,$H$1,0))</f>
        <v>0.0052861400462963</v>
      </c>
      <c r="H182" s="113" t="n">
        <f aca="false">AVERAGE(VLOOKUP(H$181,$A$166:$P$176,$G$1,0),VLOOKUP(H$181,$A$166:$P$176,$H$1,0))</f>
        <v>0.00700830328400878</v>
      </c>
      <c r="I182" s="113" t="n">
        <f aca="false">AVERAGE(VLOOKUP(I$181,$A$166:$P$176,$G$1,0),VLOOKUP(I$181,$A$166:$P$176,$H$1,0))</f>
        <v>0.0114716842847425</v>
      </c>
      <c r="J182" s="113" t="n">
        <f aca="false">AVERAGE(VLOOKUP(J$181,$A$166:$P$176,$G$1,0),VLOOKUP(J$181,$A$166:$P$176,$H$1,0))</f>
        <v>0.0144772969289948</v>
      </c>
      <c r="K182" s="113" t="n">
        <f aca="false">AVERAGE(VLOOKUP(K$181,$A$166:$P$176,$G$1,0),VLOOKUP(K$181,$A$166:$P$176,$H$1,0))</f>
        <v>0.0217996752172495</v>
      </c>
      <c r="L182" s="113" t="n">
        <f aca="false">AVERAGE(VLOOKUP(L$181,$A$166:$P$176,$G$1,0),VLOOKUP(L$181,$A$166:$P$176,$H$1,0))</f>
        <v>0.0277198007347388</v>
      </c>
      <c r="M182" s="113" t="n">
        <f aca="false">AVERAGE(VLOOKUP(M$181,$A$166:$P$176,$G$1,0),VLOOKUP(M$181,$A$166:$P$176,$H$1,0))</f>
        <v>0.0556550202285931</v>
      </c>
    </row>
    <row r="183" customFormat="false" ht="15" hidden="false" customHeight="false" outlineLevel="0" collapsed="false">
      <c r="A183" s="229" t="str">
        <f aca="false">CONCATENATE("GA1 (intensiv)"," =&gt; ø ",AVERAGE(I165*100,J165*100),"%")</f>
        <v>GA1 (intensiv) =&gt; ø 88%</v>
      </c>
      <c r="B183" s="229"/>
      <c r="C183" s="113" t="n">
        <f aca="false">AVERAGE(VLOOKUP(C$181,$A$166:$P$176,$J$1,0),VLOOKUP(C$181,$A$166:$P$176,$I$1,0))</f>
        <v>0.000238117458976382</v>
      </c>
      <c r="D183" s="113" t="n">
        <f aca="false">AVERAGE(VLOOKUP(D$181,$A$166:$P$176,$J$1,0),VLOOKUP(D$181,$A$166:$P$176,$I$1,0))</f>
        <v>0.000503780141091369</v>
      </c>
      <c r="E183" s="113" t="n">
        <f aca="false">AVERAGE(VLOOKUP(E$181,$A$166:$P$176,$J$1,0),VLOOKUP(E$181,$A$166:$P$176,$I$1,0))</f>
        <v>0.00110573768316431</v>
      </c>
      <c r="F183" s="113" t="n">
        <f aca="false">AVERAGE(VLOOKUP(F$181,$A$166:$P$176,$J$1,0),VLOOKUP(F$181,$A$166:$P$176,$I$1,0))</f>
        <v>0.00243217871379313</v>
      </c>
      <c r="G183" s="113" t="n">
        <f aca="false">AVERAGE(VLOOKUP(G$181,$A$166:$P$176,$J$1,0),VLOOKUP(G$181,$A$166:$P$176,$I$1,0))</f>
        <v>0.0050387037037037</v>
      </c>
      <c r="H183" s="113" t="n">
        <f aca="false">AVERAGE(VLOOKUP(H$181,$A$166:$P$176,$J$1,0),VLOOKUP(H$181,$A$166:$P$176,$I$1,0))</f>
        <v>0.00668025504518283</v>
      </c>
      <c r="I183" s="113" t="n">
        <f aca="false">AVERAGE(VLOOKUP(I$181,$A$166:$P$176,$J$1,0),VLOOKUP(I$181,$A$166:$P$176,$I$1,0))</f>
        <v>0.010934711828861</v>
      </c>
      <c r="J183" s="113" t="n">
        <f aca="false">AVERAGE(VLOOKUP(J$181,$A$166:$P$176,$J$1,0),VLOOKUP(J$181,$A$166:$P$176,$I$1,0))</f>
        <v>0.0137996362216801</v>
      </c>
      <c r="K183" s="113" t="n">
        <f aca="false">AVERAGE(VLOOKUP(K$181,$A$166:$P$176,$J$1,0),VLOOKUP(K$181,$A$166:$P$176,$I$1,0))</f>
        <v>0.0207792648879315</v>
      </c>
      <c r="L183" s="113" t="n">
        <f aca="false">AVERAGE(VLOOKUP(L$181,$A$166:$P$176,$J$1,0),VLOOKUP(L$181,$A$166:$P$176,$I$1,0))</f>
        <v>0.0264222781471553</v>
      </c>
      <c r="M183" s="113" t="n">
        <f aca="false">AVERAGE(VLOOKUP(M$181,$A$166:$P$176,$J$1,0),VLOOKUP(M$181,$A$166:$P$176,$I$1,0))</f>
        <v>0.0530498916221483</v>
      </c>
    </row>
    <row r="184" customFormat="false" ht="15" hidden="false" customHeight="false" outlineLevel="0" collapsed="false">
      <c r="A184" s="229" t="str">
        <f aca="false">CONCATENATE("GA2"," =&gt; ø ",AVERAGE(K165*100,L165*100),"%")</f>
        <v>GA2 =&gt; ø 93%</v>
      </c>
      <c r="B184" s="229"/>
      <c r="C184" s="113" t="n">
        <f aca="false">AVERAGE(VLOOKUP(C$181,$A$166:$P$176,$K$1,0),VLOOKUP(C$181,$A$166:$P$176,$L$1,0))</f>
        <v>0.000227487215272079</v>
      </c>
      <c r="D184" s="113" t="n">
        <f aca="false">AVERAGE(VLOOKUP(D$181,$A$166:$P$176,$K$1,0),VLOOKUP(D$181,$A$166:$P$176,$L$1,0))</f>
        <v>0.000481289956221219</v>
      </c>
      <c r="E184" s="113" t="n">
        <f aca="false">AVERAGE(VLOOKUP(E$181,$A$166:$P$176,$K$1,0),VLOOKUP(E$181,$A$166:$P$176,$L$1,0))</f>
        <v>0.00105637439373733</v>
      </c>
      <c r="F184" s="113" t="n">
        <f aca="false">AVERAGE(VLOOKUP(F$181,$A$166:$P$176,$K$1,0),VLOOKUP(F$181,$A$166:$P$176,$L$1,0))</f>
        <v>0.00232359930692736</v>
      </c>
      <c r="G184" s="113" t="n">
        <f aca="false">AVERAGE(VLOOKUP(G$181,$A$166:$P$176,$K$1,0),VLOOKUP(G$181,$A$166:$P$176,$L$1,0))</f>
        <v>0.00481376157407407</v>
      </c>
      <c r="H184" s="113" t="n">
        <f aca="false">AVERAGE(VLOOKUP(H$181,$A$166:$P$176,$K$1,0),VLOOKUP(H$181,$A$166:$P$176,$L$1,0))</f>
        <v>0.00638202937352289</v>
      </c>
      <c r="I184" s="113" t="n">
        <f aca="false">AVERAGE(VLOOKUP(I$181,$A$166:$P$176,$K$1,0),VLOOKUP(I$181,$A$166:$P$176,$L$1,0))</f>
        <v>0.0104465550507868</v>
      </c>
      <c r="J184" s="113" t="n">
        <f aca="false">AVERAGE(VLOOKUP(J$181,$A$166:$P$176,$K$1,0),VLOOKUP(J$181,$A$166:$P$176,$L$1,0))</f>
        <v>0.0131835810332123</v>
      </c>
      <c r="K184" s="113" t="n">
        <f aca="false">AVERAGE(VLOOKUP(K$181,$A$166:$P$176,$K$1,0),VLOOKUP(K$181,$A$166:$P$176,$L$1,0))</f>
        <v>0.0198516191340059</v>
      </c>
      <c r="L184" s="113" t="n">
        <f aca="false">AVERAGE(VLOOKUP(L$181,$A$166:$P$176,$K$1,0),VLOOKUP(L$181,$A$166:$P$176,$L$1,0))</f>
        <v>0.025242712158443</v>
      </c>
      <c r="M184" s="113" t="n">
        <f aca="false">AVERAGE(VLOOKUP(M$181,$A$166:$P$176,$K$1,0),VLOOKUP(M$181,$A$166:$P$176,$L$1,0))</f>
        <v>0.0506815928890167</v>
      </c>
    </row>
    <row r="185" customFormat="false" ht="15" hidden="false" customHeight="false" outlineLevel="0" collapsed="false">
      <c r="A185" s="229" t="str">
        <f aca="false">CONCATENATE("EB"," =&gt; ø ",AVERAGE(M165*100,N165*100),"%")</f>
        <v>EB =&gt; ø 98%</v>
      </c>
      <c r="B185" s="229"/>
      <c r="C185" s="113" t="n">
        <f aca="false">AVERAGE(VLOOKUP(C$181,$A$166:$P$176,$M$1,0),VLOOKUP(C$181,$A$166:$P$176,$N$1,0))</f>
        <v>0.000216856971567776</v>
      </c>
      <c r="D185" s="113" t="n">
        <f aca="false">AVERAGE(VLOOKUP(D$181,$A$166:$P$176,$M$1,0),VLOOKUP(D$181,$A$166:$P$176,$N$1,0))</f>
        <v>0.000458799771351068</v>
      </c>
      <c r="E185" s="113" t="n">
        <f aca="false">AVERAGE(VLOOKUP(E$181,$A$166:$P$176,$M$1,0),VLOOKUP(E$181,$A$166:$P$176,$N$1,0))</f>
        <v>0.00100701110431035</v>
      </c>
      <c r="F185" s="113" t="n">
        <f aca="false">AVERAGE(VLOOKUP(F$181,$A$166:$P$176,$M$1,0),VLOOKUP(F$181,$A$166:$P$176,$N$1,0))</f>
        <v>0.0022150199000616</v>
      </c>
      <c r="G185" s="113" t="n">
        <f aca="false">AVERAGE(VLOOKUP(G$181,$A$166:$P$176,$M$1,0),VLOOKUP(G$181,$A$166:$P$176,$N$1,0))</f>
        <v>0.00458881944444444</v>
      </c>
      <c r="H185" s="113" t="n">
        <f aca="false">AVERAGE(VLOOKUP(H$181,$A$166:$P$176,$M$1,0),VLOOKUP(H$181,$A$166:$P$176,$N$1,0))</f>
        <v>0.00608380370186294</v>
      </c>
      <c r="I185" s="113" t="n">
        <f aca="false">AVERAGE(VLOOKUP(I$181,$A$166:$P$176,$M$1,0),VLOOKUP(I$181,$A$166:$P$176,$N$1,0))</f>
        <v>0.00995839827271267</v>
      </c>
      <c r="J185" s="113" t="n">
        <f aca="false">AVERAGE(VLOOKUP(J$181,$A$166:$P$176,$M$1,0),VLOOKUP(J$181,$A$166:$P$176,$N$1,0))</f>
        <v>0.0125675258447444</v>
      </c>
      <c r="K185" s="113" t="n">
        <f aca="false">AVERAGE(VLOOKUP(K$181,$A$166:$P$176,$M$1,0),VLOOKUP(K$181,$A$166:$P$176,$N$1,0))</f>
        <v>0.0189239733800804</v>
      </c>
      <c r="L185" s="113" t="n">
        <f aca="false">AVERAGE(VLOOKUP(L$181,$A$166:$P$176,$M$1,0),VLOOKUP(L$181,$A$166:$P$176,$N$1,0))</f>
        <v>0.0240631461697307</v>
      </c>
      <c r="M185" s="113" t="n">
        <f aca="false">AVERAGE(VLOOKUP(M$181,$A$166:$P$176,$M$1,0),VLOOKUP(M$181,$A$166:$P$176,$N$1,0))</f>
        <v>0.048313294155885</v>
      </c>
    </row>
    <row r="186" customFormat="false" ht="15" hidden="false" customHeight="false" outlineLevel="0" collapsed="false">
      <c r="A186" s="229" t="str">
        <f aca="false">CONCATENATE("WSA"," =&gt; ø ",AVERAGE(O165*100,P165*100),"%")</f>
        <v>WSA =&gt; ø 103%</v>
      </c>
      <c r="B186" s="229"/>
      <c r="C186" s="113" t="n">
        <f aca="false">AVERAGE(VLOOKUP(C$181,$A$166:$P$176,$O$1,0),VLOOKUP(C$181,$A$166:$P$176,$P$1,0))</f>
        <v>0.000206226727863473</v>
      </c>
      <c r="D186" s="113" t="n">
        <f aca="false">AVERAGE(VLOOKUP(D$181,$A$166:$P$176,$O$1,0),VLOOKUP(D$181,$A$166:$P$176,$P$1,0))</f>
        <v>0.000436309586480918</v>
      </c>
      <c r="E186" s="113" t="n">
        <f aca="false">AVERAGE(VLOOKUP(E$181,$A$166:$P$176,$O$1,0),VLOOKUP(E$181,$A$166:$P$176,$P$1,0))</f>
        <v>0.000957647814883376</v>
      </c>
      <c r="F186" s="113" t="n">
        <f aca="false">AVERAGE(VLOOKUP(F$181,$A$166:$P$176,$O$1,0),VLOOKUP(F$181,$A$166:$P$176,$P$1,0))</f>
        <v>0.00210644049319583</v>
      </c>
      <c r="G186" s="113" t="n">
        <f aca="false">AVERAGE(VLOOKUP(G$181,$A$166:$P$176,$O$1,0),VLOOKUP(G$181,$A$166:$P$176,$P$1,0))</f>
        <v>0.00436387731481482</v>
      </c>
      <c r="H186" s="113" t="n">
        <f aca="false">AVERAGE(VLOOKUP(H$181,$A$166:$P$176,$O$1,0),VLOOKUP(H$181,$A$166:$P$176,$P$1,0))</f>
        <v>0.00578557803020299</v>
      </c>
      <c r="I186" s="113" t="n">
        <f aca="false">AVERAGE(VLOOKUP(I$181,$A$166:$P$176,$O$1,0),VLOOKUP(I$181,$A$166:$P$176,$P$1,0))</f>
        <v>0.00947024149463852</v>
      </c>
      <c r="J186" s="113" t="n">
        <f aca="false">AVERAGE(VLOOKUP(J$181,$A$166:$P$176,$O$1,0),VLOOKUP(J$181,$A$166:$P$176,$P$1,0))</f>
        <v>0.0119514706562765</v>
      </c>
      <c r="K186" s="113" t="n">
        <f aca="false">AVERAGE(VLOOKUP(K$181,$A$166:$P$176,$O$1,0),VLOOKUP(K$181,$A$166:$P$176,$P$1,0))</f>
        <v>0.0179963276261549</v>
      </c>
      <c r="L186" s="113" t="n">
        <f aca="false">AVERAGE(VLOOKUP(L$181,$A$166:$P$176,$O$1,0),VLOOKUP(L$181,$A$166:$P$176,$P$1,0))</f>
        <v>0.0228835801810184</v>
      </c>
      <c r="M186" s="113" t="n">
        <f aca="false">AVERAGE(VLOOKUP(M$181,$A$166:$P$176,$O$1,0),VLOOKUP(M$181,$A$166:$P$176,$P$1,0))</f>
        <v>0.0459449954227534</v>
      </c>
    </row>
    <row r="189" customFormat="false" ht="12.75" hidden="false" customHeight="false" outlineLevel="0" collapsed="false">
      <c r="A189" s="171" t="s">
        <v>278</v>
      </c>
    </row>
    <row r="190" customFormat="false" ht="12.75" hidden="false" customHeight="false" outlineLevel="0" collapsed="false">
      <c r="A190" s="100" t="s">
        <v>280</v>
      </c>
    </row>
    <row r="191" customFormat="false" ht="15.75" hidden="false" customHeight="false" outlineLevel="0" collapsed="false">
      <c r="A191" s="229"/>
      <c r="B191" s="229"/>
      <c r="C191" s="230" t="n">
        <v>25</v>
      </c>
      <c r="D191" s="230" t="n">
        <v>50</v>
      </c>
      <c r="E191" s="231" t="n">
        <v>100</v>
      </c>
      <c r="F191" s="230" t="n">
        <v>200</v>
      </c>
      <c r="G191" s="231" t="n">
        <v>400</v>
      </c>
      <c r="H191" s="230" t="n">
        <v>500</v>
      </c>
      <c r="I191" s="230" t="n">
        <v>800</v>
      </c>
      <c r="J191" s="230" t="n">
        <v>1000</v>
      </c>
      <c r="K191" s="230" t="n">
        <v>1500</v>
      </c>
      <c r="L191" s="230" t="n">
        <v>1900</v>
      </c>
      <c r="M191" s="230" t="n">
        <v>3800</v>
      </c>
    </row>
    <row r="192" customFormat="false" ht="15" hidden="false" customHeight="true" outlineLevel="0" collapsed="false">
      <c r="A192" s="229" t="str">
        <f aca="false">CONCATENATE("GA1 (extensiv)"," =&gt; ø ",(G165*100),"%")</f>
        <v>GA1 (extensiv) =&gt; ø 80%</v>
      </c>
      <c r="B192" s="229"/>
      <c r="C192" s="113" t="n">
        <f aca="false">VLOOKUP(C$181,$A$166:$P$176,$G$1,0)</f>
        <v>0.000255125848903266</v>
      </c>
      <c r="D192" s="113" t="n">
        <f aca="false">VLOOKUP(D$181,$A$166:$P$176,$G$1,0)</f>
        <v>0.00053976443688361</v>
      </c>
      <c r="E192" s="232" t="n">
        <f aca="false">VLOOKUP(E$181,$A$166:$P$176,$G$1,0)</f>
        <v>0.00118471894624748</v>
      </c>
      <c r="F192" s="113" t="n">
        <f aca="false">VLOOKUP(F$181,$A$166:$P$176,$G$1,0)</f>
        <v>0.00260590576477835</v>
      </c>
      <c r="G192" s="232" t="n">
        <f aca="false">VLOOKUP(G$181,$A$166:$P$176,$G$1,0)</f>
        <v>0.00539861111111111</v>
      </c>
      <c r="H192" s="113" t="n">
        <f aca="false">VLOOKUP(H$181,$A$166:$P$176,$G$1,0)</f>
        <v>0.00715741611983875</v>
      </c>
      <c r="I192" s="113" t="n">
        <f aca="false">VLOOKUP(I$181,$A$166:$P$176,$G$1,0)</f>
        <v>0.0117157626737796</v>
      </c>
      <c r="J192" s="113" t="n">
        <f aca="false">VLOOKUP(J$181,$A$166:$P$176,$G$1,0)</f>
        <v>0.0147853245232287</v>
      </c>
      <c r="K192" s="113" t="n">
        <f aca="false">VLOOKUP(K$181,$A$166:$P$176,$G$1,0)</f>
        <v>0.0222634980942123</v>
      </c>
      <c r="L192" s="113" t="n">
        <f aca="false">VLOOKUP(L$181,$A$166:$P$176,$G$1,0)</f>
        <v>0.0283095837290949</v>
      </c>
      <c r="M192" s="113" t="n">
        <f aca="false">VLOOKUP(M$181,$A$166:$P$176,$G$1,0)</f>
        <v>0.0568391695951589</v>
      </c>
    </row>
    <row r="193" customFormat="false" ht="15" hidden="false" customHeight="true" outlineLevel="0" collapsed="false">
      <c r="A193" s="229" t="str">
        <f aca="false">CONCATENATE("GA1 (intensiv)"," =&gt; ø ",(I165*100),"%")</f>
        <v>GA1 (intensiv) =&gt; ø 86%</v>
      </c>
      <c r="B193" s="229"/>
      <c r="C193" s="113" t="n">
        <f aca="false">VLOOKUP(C$181,$A$166:$P$176,$I$1,0)</f>
        <v>0.000242369556458103</v>
      </c>
      <c r="D193" s="113" t="n">
        <f aca="false">VLOOKUP(D$181,$A$166:$P$176,$I$1,0)</f>
        <v>0.000512776215039429</v>
      </c>
      <c r="E193" s="232" t="n">
        <f aca="false">VLOOKUP(E$181,$A$166:$P$176,$I$1,0)</f>
        <v>0.0011254829989351</v>
      </c>
      <c r="F193" s="113" t="n">
        <f aca="false">VLOOKUP(F$181,$A$166:$P$176,$I$1,0)</f>
        <v>0.00247561047653943</v>
      </c>
      <c r="G193" s="232" t="n">
        <f aca="false">VLOOKUP(G$181,$A$166:$P$176,$I$1,0)</f>
        <v>0.00512868055555556</v>
      </c>
      <c r="H193" s="113" t="n">
        <f aca="false">VLOOKUP(H$181,$A$166:$P$176,$I$1,0)</f>
        <v>0.00679954531384681</v>
      </c>
      <c r="I193" s="113" t="n">
        <f aca="false">VLOOKUP(I$181,$A$166:$P$176,$I$1,0)</f>
        <v>0.0111299745400906</v>
      </c>
      <c r="J193" s="113" t="n">
        <f aca="false">VLOOKUP(J$181,$A$166:$P$176,$I$1,0)</f>
        <v>0.0140460582970673</v>
      </c>
      <c r="K193" s="113" t="n">
        <f aca="false">VLOOKUP(K$181,$A$166:$P$176,$I$1,0)</f>
        <v>0.0211503231895017</v>
      </c>
      <c r="L193" s="113" t="n">
        <f aca="false">VLOOKUP(L$181,$A$166:$P$176,$I$1,0)</f>
        <v>0.0268941045426402</v>
      </c>
      <c r="M193" s="113" t="n">
        <f aca="false">VLOOKUP(M$181,$A$166:$P$176,$I$1,0)</f>
        <v>0.0539972111154009</v>
      </c>
    </row>
    <row r="194" customFormat="false" ht="15" hidden="false" customHeight="false" outlineLevel="0" collapsed="false">
      <c r="A194" s="229" t="str">
        <f aca="false">CONCATENATE("GA2"," =&gt; ø ",(K165*100),"%")</f>
        <v>GA2 =&gt; ø 91%</v>
      </c>
      <c r="B194" s="229"/>
      <c r="C194" s="113" t="n">
        <f aca="false">VLOOKUP(C$181,$A$166:$P$176,$K$1,0)</f>
        <v>0.0002317393127538</v>
      </c>
      <c r="D194" s="113" t="n">
        <f aca="false">VLOOKUP(D$181,$A$166:$P$176,$K$1,0)</f>
        <v>0.000490286030169279</v>
      </c>
      <c r="E194" s="232" t="n">
        <f aca="false">VLOOKUP(E$181,$A$166:$P$176,$K$1,0)</f>
        <v>0.00107611970950812</v>
      </c>
      <c r="F194" s="113" t="n">
        <f aca="false">VLOOKUP(F$181,$A$166:$P$176,$K$1,0)</f>
        <v>0.00236703106967367</v>
      </c>
      <c r="G194" s="232" t="n">
        <f aca="false">VLOOKUP(G$181,$A$166:$P$176,$K$1,0)</f>
        <v>0.00490373842592593</v>
      </c>
      <c r="H194" s="113" t="n">
        <f aca="false">VLOOKUP(H$181,$A$166:$P$176,$K$1,0)</f>
        <v>0.00650131964218687</v>
      </c>
      <c r="I194" s="113" t="n">
        <f aca="false">VLOOKUP(I$181,$A$166:$P$176,$K$1,0)</f>
        <v>0.0106418177620165</v>
      </c>
      <c r="J194" s="113" t="n">
        <f aca="false">VLOOKUP(J$181,$A$166:$P$176,$K$1,0)</f>
        <v>0.0134300031085994</v>
      </c>
      <c r="K194" s="113" t="n">
        <f aca="false">VLOOKUP(K$181,$A$166:$P$176,$K$1,0)</f>
        <v>0.0202226774355762</v>
      </c>
      <c r="L194" s="113" t="n">
        <f aca="false">VLOOKUP(L$181,$A$166:$P$176,$K$1,0)</f>
        <v>0.0257145385539279</v>
      </c>
      <c r="M194" s="113" t="n">
        <f aca="false">VLOOKUP(M$181,$A$166:$P$176,$K$1,0)</f>
        <v>0.0516289123822693</v>
      </c>
    </row>
    <row r="195" customFormat="false" ht="15" hidden="false" customHeight="false" outlineLevel="0" collapsed="false">
      <c r="A195" s="229" t="str">
        <f aca="false">CONCATENATE("EB"," =&gt; ø ",(M165*100),"%")</f>
        <v>EB =&gt; ø 96%</v>
      </c>
      <c r="B195" s="229"/>
      <c r="C195" s="113" t="n">
        <f aca="false">VLOOKUP(C$181,$A$166:$P$176,$M$1,0)</f>
        <v>0.000221109069049497</v>
      </c>
      <c r="D195" s="113" t="n">
        <f aca="false">VLOOKUP(D$181,$A$166:$P$176,$M$1,0)</f>
        <v>0.000467795845299128</v>
      </c>
      <c r="E195" s="232" t="n">
        <f aca="false">VLOOKUP(E$181,$A$166:$P$176,$M$1,0)</f>
        <v>0.00102675642008115</v>
      </c>
      <c r="F195" s="113" t="n">
        <f aca="false">VLOOKUP(F$181,$A$166:$P$176,$M$1,0)</f>
        <v>0.0022584516628079</v>
      </c>
      <c r="G195" s="232" t="n">
        <f aca="false">VLOOKUP(G$181,$A$166:$P$176,$M$1,0)</f>
        <v>0.0046787962962963</v>
      </c>
      <c r="H195" s="113" t="n">
        <f aca="false">VLOOKUP(H$181,$A$166:$P$176,$M$1,0)</f>
        <v>0.00620309397052692</v>
      </c>
      <c r="I195" s="113" t="n">
        <f aca="false">VLOOKUP(I$181,$A$166:$P$176,$M$1,0)</f>
        <v>0.0101536609839423</v>
      </c>
      <c r="J195" s="113" t="n">
        <f aca="false">VLOOKUP(J$181,$A$166:$P$176,$M$1,0)</f>
        <v>0.0128139479201316</v>
      </c>
      <c r="K195" s="113" t="n">
        <f aca="false">VLOOKUP(K$181,$A$166:$P$176,$M$1,0)</f>
        <v>0.0192950316816506</v>
      </c>
      <c r="L195" s="113" t="n">
        <f aca="false">VLOOKUP(L$181,$A$166:$P$176,$M$1,0)</f>
        <v>0.0245349725652156</v>
      </c>
      <c r="M195" s="113" t="n">
        <f aca="false">VLOOKUP(M$181,$A$166:$P$176,$M$1,0)</f>
        <v>0.0492606136491377</v>
      </c>
    </row>
    <row r="196" customFormat="false" ht="15" hidden="false" customHeight="false" outlineLevel="0" collapsed="false">
      <c r="A196" s="229" t="str">
        <f aca="false">CONCATENATE("WSA"," =&gt; ø ",(O165*100),"%")</f>
        <v>WSA =&gt; ø 101%</v>
      </c>
      <c r="B196" s="229"/>
      <c r="C196" s="113" t="n">
        <f aca="false">VLOOKUP(C$181,$A$166:$P$176,$O$1,0)</f>
        <v>0.000210478825345194</v>
      </c>
      <c r="D196" s="113" t="n">
        <f aca="false">VLOOKUP(D$181,$A$166:$P$176,$O$1,0)</f>
        <v>0.000445305660428978</v>
      </c>
      <c r="E196" s="232" t="n">
        <f aca="false">VLOOKUP(E$181,$A$166:$P$176,$O$1,0)</f>
        <v>0.000977393130654167</v>
      </c>
      <c r="F196" s="113" t="n">
        <f aca="false">VLOOKUP(F$181,$A$166:$P$176,$O$1,0)</f>
        <v>0.00214987225594214</v>
      </c>
      <c r="G196" s="232" t="n">
        <f aca="false">VLOOKUP(G$181,$A$166:$P$176,$O$1,0)</f>
        <v>0.00445385416666667</v>
      </c>
      <c r="H196" s="113" t="n">
        <f aca="false">VLOOKUP(H$181,$A$166:$P$176,$O$1,0)</f>
        <v>0.00590486829886697</v>
      </c>
      <c r="I196" s="113" t="n">
        <f aca="false">VLOOKUP(I$181,$A$166:$P$176,$O$1,0)</f>
        <v>0.00966550420586818</v>
      </c>
      <c r="J196" s="113" t="n">
        <f aca="false">VLOOKUP(J$181,$A$166:$P$176,$O$1,0)</f>
        <v>0.0121978927316637</v>
      </c>
      <c r="K196" s="113" t="n">
        <f aca="false">VLOOKUP(K$181,$A$166:$P$176,$O$1,0)</f>
        <v>0.0183673859277251</v>
      </c>
      <c r="L196" s="113" t="n">
        <f aca="false">VLOOKUP(L$181,$A$166:$P$176,$O$1,0)</f>
        <v>0.0233554065765033</v>
      </c>
      <c r="M196" s="113" t="n">
        <f aca="false">VLOOKUP(M$181,$A$166:$P$176,$O$1,0)</f>
        <v>0.0468923149160061</v>
      </c>
    </row>
    <row r="199" customFormat="false" ht="12.75" hidden="false" customHeight="false" outlineLevel="0" collapsed="false">
      <c r="A199" s="171" t="s">
        <v>278</v>
      </c>
    </row>
    <row r="200" customFormat="false" ht="12.75" hidden="false" customHeight="false" outlineLevel="0" collapsed="false">
      <c r="A200" s="100" t="s">
        <v>281</v>
      </c>
    </row>
    <row r="201" customFormat="false" ht="15.75" hidden="false" customHeight="false" outlineLevel="0" collapsed="false">
      <c r="A201" s="229"/>
      <c r="B201" s="229"/>
      <c r="C201" s="230" t="n">
        <v>25</v>
      </c>
      <c r="D201" s="230" t="n">
        <v>50</v>
      </c>
      <c r="E201" s="231" t="n">
        <v>100</v>
      </c>
      <c r="F201" s="230" t="n">
        <v>200</v>
      </c>
      <c r="G201" s="231" t="n">
        <v>400</v>
      </c>
      <c r="H201" s="230" t="n">
        <v>500</v>
      </c>
      <c r="I201" s="230" t="n">
        <v>800</v>
      </c>
      <c r="J201" s="230" t="n">
        <v>1000</v>
      </c>
      <c r="K201" s="230" t="n">
        <v>1500</v>
      </c>
      <c r="L201" s="230" t="n">
        <v>1900</v>
      </c>
      <c r="M201" s="230" t="n">
        <v>3800</v>
      </c>
    </row>
    <row r="202" customFormat="false" ht="15" hidden="false" customHeight="false" outlineLevel="0" collapsed="false">
      <c r="A202" s="229" t="str">
        <f aca="false">CONCATENATE("GA1 (extensiv)"," =&gt; ø ",(H165*100),"%")</f>
        <v>GA1 (extensiv) =&gt; ø 85%</v>
      </c>
      <c r="B202" s="229"/>
      <c r="C202" s="113" t="n">
        <f aca="false">VLOOKUP(C$181,$A$166:$P$176,$H$1,0)</f>
        <v>0.000244495605198963</v>
      </c>
      <c r="D202" s="113" t="n">
        <f aca="false">VLOOKUP(D$181,$A$166:$P$176,$H$1,0)</f>
        <v>0.000517274252013459</v>
      </c>
      <c r="E202" s="232" t="n">
        <f aca="false">VLOOKUP(E$181,$A$166:$P$176,$H$1,0)</f>
        <v>0.0011353556568205</v>
      </c>
      <c r="F202" s="113" t="n">
        <f aca="false">VLOOKUP(F$181,$A$166:$P$176,$H$1,0)</f>
        <v>0.00249732635791259</v>
      </c>
      <c r="G202" s="232" t="n">
        <f aca="false">VLOOKUP(G$181,$A$166:$P$176,$H$1,0)</f>
        <v>0.00517366898148148</v>
      </c>
      <c r="H202" s="113" t="n">
        <f aca="false">VLOOKUP(H$181,$A$166:$P$176,$H$1,0)</f>
        <v>0.0068591904481788</v>
      </c>
      <c r="I202" s="113" t="n">
        <f aca="false">VLOOKUP(I$181,$A$166:$P$176,$H$1,0)</f>
        <v>0.0112276058957055</v>
      </c>
      <c r="J202" s="113" t="n">
        <f aca="false">VLOOKUP(J$181,$A$166:$P$176,$H$1,0)</f>
        <v>0.0141692693347609</v>
      </c>
      <c r="K202" s="113" t="n">
        <f aca="false">VLOOKUP(K$181,$A$166:$P$176,$H$1,0)</f>
        <v>0.0213358523402868</v>
      </c>
      <c r="L202" s="113" t="n">
        <f aca="false">VLOOKUP(L$181,$A$166:$P$176,$H$1,0)</f>
        <v>0.0271300177403826</v>
      </c>
      <c r="M202" s="113" t="n">
        <f aca="false">VLOOKUP(M$181,$A$166:$P$176,$H$1,0)</f>
        <v>0.0544708708620273</v>
      </c>
    </row>
    <row r="203" customFormat="false" ht="15" hidden="false" customHeight="false" outlineLevel="0" collapsed="false">
      <c r="A203" s="229" t="str">
        <f aca="false">CONCATENATE("GA1 (intensiv)"," =&gt; ø ",(J165*100),"%")</f>
        <v>GA1 (intensiv) =&gt; ø 90%</v>
      </c>
      <c r="B203" s="229"/>
      <c r="C203" s="113" t="n">
        <f aca="false">VLOOKUP(C$181,$A$166:$P$176,$J$1,0)</f>
        <v>0.00023386536149466</v>
      </c>
      <c r="D203" s="113" t="n">
        <f aca="false">VLOOKUP(D$181,$A$166:$P$176,$J$1,0)</f>
        <v>0.000494784067143309</v>
      </c>
      <c r="E203" s="232" t="n">
        <f aca="false">VLOOKUP(E$181,$A$166:$P$176,$J$1,0)</f>
        <v>0.00108599236739352</v>
      </c>
      <c r="F203" s="113" t="n">
        <f aca="false">VLOOKUP(F$181,$A$166:$P$176,$J$1,0)</f>
        <v>0.00238874695104682</v>
      </c>
      <c r="G203" s="232" t="n">
        <f aca="false">VLOOKUP(G$181,$A$166:$P$176,$J$1,0)</f>
        <v>0.00494872685185185</v>
      </c>
      <c r="H203" s="113" t="n">
        <f aca="false">VLOOKUP(H$181,$A$166:$P$176,$J$1,0)</f>
        <v>0.00656096477651885</v>
      </c>
      <c r="I203" s="113" t="n">
        <f aca="false">VLOOKUP(I$181,$A$166:$P$176,$J$1,0)</f>
        <v>0.0107394491176313</v>
      </c>
      <c r="J203" s="113" t="n">
        <f aca="false">VLOOKUP(J$181,$A$166:$P$176,$J$1,0)</f>
        <v>0.013553214146293</v>
      </c>
      <c r="K203" s="113" t="n">
        <f aca="false">VLOOKUP(K$181,$A$166:$P$176,$J$1,0)</f>
        <v>0.0204082065863613</v>
      </c>
      <c r="L203" s="113" t="n">
        <f aca="false">VLOOKUP(L$181,$A$166:$P$176,$J$1,0)</f>
        <v>0.0259504517516703</v>
      </c>
      <c r="M203" s="113" t="n">
        <f aca="false">VLOOKUP(M$181,$A$166:$P$176,$J$1,0)</f>
        <v>0.0521025721288956</v>
      </c>
    </row>
    <row r="204" customFormat="false" ht="15" hidden="false" customHeight="false" outlineLevel="0" collapsed="false">
      <c r="A204" s="229" t="str">
        <f aca="false">CONCATENATE("GA2"," =&gt; ø ",(L165*100),"%")</f>
        <v>GA2 =&gt; ø 95%</v>
      </c>
      <c r="B204" s="229"/>
      <c r="C204" s="113" t="n">
        <f aca="false">VLOOKUP(C$181,$A$166:$P$176,$L$1,0)</f>
        <v>0.000223235117790358</v>
      </c>
      <c r="D204" s="113" t="n">
        <f aca="false">VLOOKUP(D$181,$A$166:$P$176,$L$1,0)</f>
        <v>0.000472293882273158</v>
      </c>
      <c r="E204" s="232" t="n">
        <f aca="false">VLOOKUP(E$181,$A$166:$P$176,$L$1,0)</f>
        <v>0.00103662907796654</v>
      </c>
      <c r="F204" s="113" t="n">
        <f aca="false">VLOOKUP(F$181,$A$166:$P$176,$L$1,0)</f>
        <v>0.00228016754418106</v>
      </c>
      <c r="G204" s="232" t="n">
        <f aca="false">VLOOKUP(G$181,$A$166:$P$176,$L$1,0)</f>
        <v>0.00472378472222222</v>
      </c>
      <c r="H204" s="113" t="n">
        <f aca="false">VLOOKUP(H$181,$A$166:$P$176,$L$1,0)</f>
        <v>0.00626273910485891</v>
      </c>
      <c r="I204" s="113" t="n">
        <f aca="false">VLOOKUP(I$181,$A$166:$P$176,$L$1,0)</f>
        <v>0.0102512923395572</v>
      </c>
      <c r="J204" s="113" t="n">
        <f aca="false">VLOOKUP(J$181,$A$166:$P$176,$L$1,0)</f>
        <v>0.0129371589578251</v>
      </c>
      <c r="K204" s="113" t="n">
        <f aca="false">VLOOKUP(K$181,$A$166:$P$176,$L$1,0)</f>
        <v>0.0194805608324357</v>
      </c>
      <c r="L204" s="113" t="n">
        <f aca="false">VLOOKUP(L$181,$A$166:$P$176,$L$1,0)</f>
        <v>0.0247708857629581</v>
      </c>
      <c r="M204" s="113" t="n">
        <f aca="false">VLOOKUP(M$181,$A$166:$P$176,$L$1,0)</f>
        <v>0.049734273395764</v>
      </c>
    </row>
    <row r="205" customFormat="false" ht="15" hidden="false" customHeight="false" outlineLevel="0" collapsed="false">
      <c r="A205" s="229" t="str">
        <f aca="false">CONCATENATE("EB"," =&gt; ø ",(N165*100),"%")</f>
        <v>EB =&gt; ø 100%</v>
      </c>
      <c r="B205" s="229"/>
      <c r="C205" s="113" t="n">
        <f aca="false">VLOOKUP(C$181,$A$166:$P$176,$N$1,0)</f>
        <v>0.000212604874086055</v>
      </c>
      <c r="D205" s="113" t="n">
        <f aca="false">VLOOKUP(D$181,$A$166:$P$176,$N$1,0)</f>
        <v>0.000449803697403008</v>
      </c>
      <c r="E205" s="232" t="n">
        <f aca="false">VLOOKUP(E$181,$A$166:$P$176,$N$1,0)</f>
        <v>0.000987265788539563</v>
      </c>
      <c r="F205" s="113" t="n">
        <f aca="false">VLOOKUP(F$181,$A$166:$P$176,$N$1,0)</f>
        <v>0.00217158813731529</v>
      </c>
      <c r="G205" s="232" t="n">
        <f aca="false">VLOOKUP(G$181,$A$166:$P$176,$N$1,0)</f>
        <v>0.00449884259259259</v>
      </c>
      <c r="H205" s="113" t="n">
        <f aca="false">VLOOKUP(H$181,$A$166:$P$176,$N$1,0)</f>
        <v>0.00596451343319896</v>
      </c>
      <c r="I205" s="113" t="n">
        <f aca="false">VLOOKUP(I$181,$A$166:$P$176,$N$1,0)</f>
        <v>0.00976313556148301</v>
      </c>
      <c r="J205" s="113" t="n">
        <f aca="false">VLOOKUP(J$181,$A$166:$P$176,$N$1,0)</f>
        <v>0.0123211037693573</v>
      </c>
      <c r="K205" s="113" t="n">
        <f aca="false">VLOOKUP(K$181,$A$166:$P$176,$N$1,0)</f>
        <v>0.0185529150785102</v>
      </c>
      <c r="L205" s="113" t="n">
        <f aca="false">VLOOKUP(L$181,$A$166:$P$176,$N$1,0)</f>
        <v>0.0235913197742458</v>
      </c>
      <c r="M205" s="113" t="n">
        <f aca="false">VLOOKUP(M$181,$A$166:$P$176,$N$1,0)</f>
        <v>0.0473659746626324</v>
      </c>
    </row>
    <row r="206" customFormat="false" ht="15" hidden="false" customHeight="false" outlineLevel="0" collapsed="false">
      <c r="A206" s="229" t="str">
        <f aca="false">CONCATENATE("WSA"," =&gt; ø ",(P165*100),"%")</f>
        <v>WSA =&gt; ø 105%</v>
      </c>
      <c r="B206" s="229"/>
      <c r="C206" s="113" t="n">
        <f aca="false">VLOOKUP(C$181,$A$166:$P$176,$P$1,0)</f>
        <v>0.000201974630381752</v>
      </c>
      <c r="D206" s="113" t="n">
        <f aca="false">VLOOKUP(D$181,$A$166:$P$176,$P$1,0)</f>
        <v>0.000427313512532858</v>
      </c>
      <c r="E206" s="232" t="n">
        <f aca="false">VLOOKUP(E$181,$A$166:$P$176,$P$1,0)</f>
        <v>0.000937902499112584</v>
      </c>
      <c r="F206" s="113" t="n">
        <f aca="false">VLOOKUP(F$181,$A$166:$P$176,$P$1,0)</f>
        <v>0.00206300873044953</v>
      </c>
      <c r="G206" s="232" t="n">
        <f aca="false">VLOOKUP(G$181,$A$166:$P$176,$P$1,0)</f>
        <v>0.00427390046296296</v>
      </c>
      <c r="H206" s="113" t="n">
        <f aca="false">VLOOKUP(H$181,$A$166:$P$176,$P$1,0)</f>
        <v>0.00566628776153901</v>
      </c>
      <c r="I206" s="113" t="n">
        <f aca="false">VLOOKUP(I$181,$A$166:$P$176,$P$1,0)</f>
        <v>0.00927497878340886</v>
      </c>
      <c r="J206" s="113" t="n">
        <f aca="false">VLOOKUP(J$181,$A$166:$P$176,$P$1,0)</f>
        <v>0.0117050485808894</v>
      </c>
      <c r="K206" s="113" t="n">
        <f aca="false">VLOOKUP(K$181,$A$166:$P$176,$P$1,0)</f>
        <v>0.0176252693245847</v>
      </c>
      <c r="L206" s="113" t="n">
        <f aca="false">VLOOKUP(L$181,$A$166:$P$176,$P$1,0)</f>
        <v>0.0224117537855335</v>
      </c>
      <c r="M206" s="113" t="n">
        <f aca="false">VLOOKUP(M$181,$A$166:$P$176,$P$1,0)</f>
        <v>0.0449976759295008</v>
      </c>
    </row>
    <row r="208" customFormat="false" ht="12.75" hidden="false" customHeight="false" outlineLevel="0" collapsed="false">
      <c r="A208" s="171" t="s">
        <v>282</v>
      </c>
    </row>
    <row r="210" customFormat="false" ht="12.75" hidden="false" customHeight="false" outlineLevel="0" collapsed="false">
      <c r="A210" s="100" t="s">
        <v>283</v>
      </c>
      <c r="C210" s="233" t="s">
        <v>281</v>
      </c>
      <c r="D210" s="233" t="s">
        <v>284</v>
      </c>
      <c r="E210" s="233" t="s">
        <v>280</v>
      </c>
      <c r="G210" s="100" t="s">
        <v>285</v>
      </c>
    </row>
    <row r="211" customFormat="false" ht="12.75" hidden="false" customHeight="false" outlineLevel="0" collapsed="false">
      <c r="B211" s="100" t="s">
        <v>286</v>
      </c>
      <c r="C211" s="234" t="n">
        <f aca="false">E203</f>
        <v>0.00108599236739352</v>
      </c>
      <c r="D211" s="234" t="n">
        <f aca="false">E183</f>
        <v>0.00110573768316431</v>
      </c>
      <c r="E211" s="234" t="n">
        <f aca="false">E193</f>
        <v>0.0011254829989351</v>
      </c>
      <c r="G211" s="100" t="s">
        <v>287</v>
      </c>
    </row>
    <row r="213" customFormat="false" ht="12.75" hidden="false" customHeight="false" outlineLevel="0" collapsed="false">
      <c r="A213" s="100" t="s">
        <v>74</v>
      </c>
      <c r="C213" s="233" t="s">
        <v>281</v>
      </c>
      <c r="D213" s="233" t="s">
        <v>284</v>
      </c>
      <c r="E213" s="233" t="s">
        <v>280</v>
      </c>
    </row>
    <row r="214" customFormat="false" ht="12.75" hidden="false" customHeight="false" outlineLevel="0" collapsed="false">
      <c r="B214" s="100" t="s">
        <v>286</v>
      </c>
      <c r="C214" s="234" t="n">
        <f aca="false">E204</f>
        <v>0.00103662907796654</v>
      </c>
      <c r="D214" s="234" t="n">
        <f aca="false">E184</f>
        <v>0.00105637439373733</v>
      </c>
      <c r="E214" s="234" t="n">
        <f aca="false">E194</f>
        <v>0.00107611970950812</v>
      </c>
    </row>
    <row r="216" customFormat="false" ht="12.75" hidden="false" customHeight="false" outlineLevel="0" collapsed="false">
      <c r="A216" s="100" t="s">
        <v>283</v>
      </c>
      <c r="C216" s="233" t="s">
        <v>281</v>
      </c>
      <c r="D216" s="233" t="s">
        <v>284</v>
      </c>
      <c r="E216" s="233" t="s">
        <v>280</v>
      </c>
    </row>
    <row r="217" customFormat="false" ht="12.75" hidden="false" customHeight="false" outlineLevel="0" collapsed="false">
      <c r="B217" s="100" t="s">
        <v>288</v>
      </c>
      <c r="C217" s="234" t="n">
        <f aca="false">F203</f>
        <v>0.00238874695104682</v>
      </c>
      <c r="D217" s="234" t="n">
        <f aca="false">F183</f>
        <v>0.00243217871379313</v>
      </c>
      <c r="E217" s="234" t="n">
        <f aca="false">F193</f>
        <v>0.00247561047653943</v>
      </c>
    </row>
    <row r="219" customFormat="false" ht="12.75" hidden="false" customHeight="false" outlineLevel="0" collapsed="false">
      <c r="A219" s="100" t="s">
        <v>74</v>
      </c>
      <c r="C219" s="233" t="s">
        <v>281</v>
      </c>
      <c r="D219" s="233" t="s">
        <v>284</v>
      </c>
      <c r="E219" s="233" t="s">
        <v>280</v>
      </c>
    </row>
    <row r="220" customFormat="false" ht="12.75" hidden="false" customHeight="false" outlineLevel="0" collapsed="false">
      <c r="B220" s="100" t="s">
        <v>288</v>
      </c>
      <c r="C220" s="234" t="n">
        <f aca="false">F204</f>
        <v>0.00228016754418106</v>
      </c>
      <c r="D220" s="234" t="n">
        <f aca="false">F184</f>
        <v>0.00232359930692736</v>
      </c>
      <c r="E220" s="234" t="n">
        <f aca="false">F184</f>
        <v>0.00232359930692736</v>
      </c>
    </row>
    <row r="222" customFormat="false" ht="12.75" hidden="false" customHeight="false" outlineLevel="0" collapsed="false">
      <c r="A222" s="100" t="s">
        <v>283</v>
      </c>
      <c r="C222" s="233" t="s">
        <v>281</v>
      </c>
      <c r="D222" s="233" t="s">
        <v>284</v>
      </c>
      <c r="E222" s="233" t="s">
        <v>280</v>
      </c>
    </row>
    <row r="223" s="177" customFormat="true" ht="12.75" hidden="false" customHeight="false" outlineLevel="0" collapsed="false">
      <c r="A223" s="100"/>
      <c r="B223" s="100" t="s">
        <v>289</v>
      </c>
      <c r="C223" s="234" t="n">
        <f aca="false">G202</f>
        <v>0.00517366898148148</v>
      </c>
      <c r="D223" s="234" t="n">
        <f aca="false">G182</f>
        <v>0.0052861400462963</v>
      </c>
      <c r="E223" s="234" t="n">
        <f aca="false">G192</f>
        <v>0.00539861111111111</v>
      </c>
    </row>
    <row r="224" s="177" customFormat="true" ht="12.75" hidden="false" customHeight="false" outlineLevel="0" collapsed="false">
      <c r="A224" s="100"/>
      <c r="B224" s="100"/>
      <c r="C224" s="100"/>
      <c r="D224" s="100"/>
      <c r="E224" s="100"/>
    </row>
    <row r="225" s="177" customFormat="true" ht="12.75" hidden="false" customHeight="false" outlineLevel="0" collapsed="false">
      <c r="A225" s="100" t="s">
        <v>74</v>
      </c>
      <c r="B225" s="100"/>
      <c r="C225" s="233" t="s">
        <v>281</v>
      </c>
      <c r="D225" s="233" t="s">
        <v>284</v>
      </c>
      <c r="E225" s="233" t="s">
        <v>280</v>
      </c>
    </row>
    <row r="226" s="177" customFormat="true" ht="12.75" hidden="false" customHeight="false" outlineLevel="0" collapsed="false">
      <c r="A226" s="100"/>
      <c r="B226" s="100" t="s">
        <v>289</v>
      </c>
      <c r="C226" s="234" t="n">
        <f aca="false">G204</f>
        <v>0.00472378472222222</v>
      </c>
      <c r="D226" s="234" t="n">
        <f aca="false">G184</f>
        <v>0.00481376157407407</v>
      </c>
      <c r="E226" s="234" t="n">
        <f aca="false">G194</f>
        <v>0.00490373842592593</v>
      </c>
    </row>
    <row r="227" s="177" customFormat="true" ht="12.75" hidden="false" customHeight="false" outlineLevel="0" collapsed="false"/>
    <row r="228" s="177" customFormat="true" ht="12.75" hidden="false" customHeight="false" outlineLevel="0" collapsed="false"/>
    <row r="229" s="177" customFormat="true" ht="12.75" hidden="false" customHeight="false" outlineLevel="0" collapsed="false"/>
    <row r="230" s="177" customFormat="true" ht="12.75" hidden="false" customHeight="false" outlineLevel="0" collapsed="false"/>
    <row r="231" s="177" customFormat="true" ht="12.75" hidden="false" customHeight="false" outlineLevel="0" collapsed="false"/>
    <row r="232" s="177" customFormat="true" ht="12.75" hidden="false" customHeight="false" outlineLevel="0" collapsed="false"/>
    <row r="233" s="177" customFormat="true" ht="12.75" hidden="false" customHeight="false" outlineLevel="0" collapsed="false"/>
    <row r="234" s="177" customFormat="true" ht="12.75" hidden="false" customHeight="false" outlineLevel="0" collapsed="false"/>
    <row r="235" s="177" customFormat="true" ht="12.75" hidden="false" customHeight="false" outlineLevel="0" collapsed="false"/>
    <row r="64991" customFormat="false" ht="12.75" hidden="false" customHeight="false" outlineLevel="0" collapsed="false">
      <c r="A64991" s="235" t="s">
        <v>290</v>
      </c>
    </row>
  </sheetData>
  <sheetProtection sheet="true" password="d459" objects="true" scenarios="true"/>
  <mergeCells count="49">
    <mergeCell ref="B7:D7"/>
    <mergeCell ref="B8:D8"/>
    <mergeCell ref="B9:D9"/>
    <mergeCell ref="B10:D10"/>
    <mergeCell ref="B11:D11"/>
    <mergeCell ref="K20:M20"/>
    <mergeCell ref="J30:M37"/>
    <mergeCell ref="B43:D43"/>
    <mergeCell ref="B44:D44"/>
    <mergeCell ref="B45:D45"/>
    <mergeCell ref="B46:D46"/>
    <mergeCell ref="B47:D47"/>
    <mergeCell ref="B48:D48"/>
    <mergeCell ref="B57:D57"/>
    <mergeCell ref="F57:I57"/>
    <mergeCell ref="K57:M57"/>
    <mergeCell ref="K64:M64"/>
    <mergeCell ref="B68:C68"/>
    <mergeCell ref="F78:I78"/>
    <mergeCell ref="F79:I79"/>
    <mergeCell ref="C96:H98"/>
    <mergeCell ref="C99:H101"/>
    <mergeCell ref="B111:C111"/>
    <mergeCell ref="B114:D114"/>
    <mergeCell ref="B119:C119"/>
    <mergeCell ref="A127:F155"/>
    <mergeCell ref="G164:H164"/>
    <mergeCell ref="I164:J164"/>
    <mergeCell ref="K164:L164"/>
    <mergeCell ref="M164:N164"/>
    <mergeCell ref="O164:P164"/>
    <mergeCell ref="A181:B181"/>
    <mergeCell ref="A182:B182"/>
    <mergeCell ref="A183:B183"/>
    <mergeCell ref="A184:B184"/>
    <mergeCell ref="A185:B185"/>
    <mergeCell ref="A186:B186"/>
    <mergeCell ref="A191:B191"/>
    <mergeCell ref="A192:B192"/>
    <mergeCell ref="A193:B193"/>
    <mergeCell ref="A194:B194"/>
    <mergeCell ref="A195:B195"/>
    <mergeCell ref="A196:B196"/>
    <mergeCell ref="A201:B201"/>
    <mergeCell ref="A202:B202"/>
    <mergeCell ref="A203:B203"/>
    <mergeCell ref="A204:B204"/>
    <mergeCell ref="A205:B205"/>
    <mergeCell ref="A206:B206"/>
  </mergeCells>
  <conditionalFormatting sqref="D93">
    <cfRule type="expression" priority="2" aboveAverage="0" equalAverage="0" bottom="0" percent="0" rank="0" text="" dxfId="6">
      <formula>$E$94&lt;-0.5%</formula>
    </cfRule>
  </conditionalFormatting>
  <dataValidations count="4">
    <dataValidation allowBlank="false" errorStyle="stop" operator="between" showDropDown="false" showErrorMessage="true" showInputMessage="false" sqref="B114:C114" type="list">
      <formula1>Name_Schwimmer</formula1>
      <formula2>0</formula2>
    </dataValidation>
    <dataValidation allowBlank="true" errorStyle="stop" operator="between" showDropDown="false" showErrorMessage="true" showInputMessage="false" sqref="F57" type="list">
      <formula1>Schwimmniveau</formula1>
      <formula2>0</formula2>
    </dataValidation>
    <dataValidation allowBlank="false" errorStyle="stop" operator="between" showDropDown="false" showErrorMessage="true" showInputMessage="false" sqref="E78" type="list">
      <formula1>Verbesserung_der_Schwimmzeit</formula1>
      <formula2>0</formula2>
    </dataValidation>
    <dataValidation allowBlank="true" errorStyle="stop" operator="between" showDropDown="false" showErrorMessage="true" showInputMessage="false" sqref="B7:B11 B57" type="list">
      <formula1>Name_Schwimmer</formula1>
      <formula2>0</formula2>
    </dataValidation>
  </dataValidations>
  <printOptions headings="false" gridLines="false" gridLinesSet="true" horizontalCentered="false" verticalCentered="false"/>
  <pageMargins left="0.433333333333333" right="0.511805555555556" top="0.315277777777778" bottom="0.196527777777778"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3" manualBreakCount="3">
    <brk id="55" man="true" max="16383" min="0"/>
    <brk id="102" man="true" max="16383" min="0"/>
    <brk id="1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2" min="2" style="0" width="23.41"/>
    <col collapsed="false" customWidth="true" hidden="false" outlineLevel="0" max="3" min="3" style="0" width="22.42"/>
    <col collapsed="false" customWidth="true" hidden="false" outlineLevel="0" max="4" min="4" style="1" width="12.7"/>
    <col collapsed="false" customWidth="true" hidden="false" outlineLevel="0" max="5" min="5" style="1" width="11.99"/>
  </cols>
  <sheetData>
    <row r="2" customFormat="false" ht="12.75" hidden="false" customHeight="false" outlineLevel="0" collapsed="false">
      <c r="G2" s="0" t="s">
        <v>291</v>
      </c>
    </row>
    <row r="3" customFormat="false" ht="12.75" hidden="false" customHeight="false" outlineLevel="0" collapsed="false">
      <c r="A3" s="2"/>
      <c r="B3" s="2" t="s">
        <v>292</v>
      </c>
      <c r="C3" s="4"/>
      <c r="G3" s="236"/>
      <c r="H3" s="236" t="s">
        <v>292</v>
      </c>
      <c r="I3" s="4"/>
      <c r="J3" s="1"/>
      <c r="K3" s="1"/>
    </row>
    <row r="4" customFormat="false" ht="12.75" hidden="false" customHeight="false" outlineLevel="0" collapsed="false">
      <c r="A4" s="2" t="s">
        <v>4</v>
      </c>
      <c r="B4" s="237" t="s">
        <v>293</v>
      </c>
      <c r="C4" s="238" t="s">
        <v>294</v>
      </c>
      <c r="D4" s="119" t="s">
        <v>223</v>
      </c>
      <c r="E4" s="119" t="s">
        <v>295</v>
      </c>
      <c r="G4" s="236" t="s">
        <v>4</v>
      </c>
      <c r="H4" s="237" t="s">
        <v>293</v>
      </c>
      <c r="I4" s="239" t="s">
        <v>294</v>
      </c>
      <c r="J4" s="119" t="s">
        <v>223</v>
      </c>
      <c r="K4" s="119" t="s">
        <v>295</v>
      </c>
    </row>
    <row r="5" customFormat="false" ht="12.75" hidden="false" customHeight="false" outlineLevel="0" collapsed="false">
      <c r="A5" s="2" t="n">
        <v>2</v>
      </c>
      <c r="B5" s="240" t="n">
        <v>0.851253709010896</v>
      </c>
      <c r="C5" s="241" t="n">
        <v>1.16884748269287</v>
      </c>
      <c r="D5" s="242" t="n">
        <f aca="false">Eine_Sekunde*400/(B5)</f>
        <v>0.00543860141885193</v>
      </c>
      <c r="E5" s="242" t="n">
        <f aca="false">Eine_Sekunde*50/(C5)</f>
        <v>0.000495106258320757</v>
      </c>
    </row>
    <row r="6" customFormat="false" ht="12.75" hidden="false" customHeight="false" outlineLevel="0" collapsed="false">
      <c r="A6" s="243" t="n">
        <v>3</v>
      </c>
      <c r="B6" s="244" t="n">
        <v>0.938390429591709</v>
      </c>
      <c r="C6" s="245" t="n">
        <v>1.2231184774152</v>
      </c>
      <c r="D6" s="121" t="n">
        <f aca="false">Eine_Sekunde*400/(B6)</f>
        <v>0.00493358572683224</v>
      </c>
      <c r="E6" s="121" t="n">
        <f aca="false">Eine_Sekunde*50/(C6)</f>
        <v>0.000473137896605626</v>
      </c>
      <c r="G6" s="236" t="n">
        <v>2</v>
      </c>
      <c r="H6" s="240" t="n">
        <v>0.847963683669402</v>
      </c>
      <c r="I6" s="246" t="n">
        <v>1.18723983848319</v>
      </c>
      <c r="J6" s="242" t="n">
        <v>0.00545970271933791</v>
      </c>
      <c r="K6" s="242" t="n">
        <v>0.000487436223874572</v>
      </c>
    </row>
    <row r="7" customFormat="false" ht="12.75" hidden="false" customHeight="false" outlineLevel="0" collapsed="false">
      <c r="A7" s="243" t="n">
        <v>4</v>
      </c>
      <c r="B7" s="244" t="n">
        <v>1.00364500856463</v>
      </c>
      <c r="C7" s="245" t="n">
        <v>1.3520986505414</v>
      </c>
      <c r="D7" s="121" t="n">
        <f aca="false">Eine_Sekunde*400/(B7)</f>
        <v>0.00461281587625361</v>
      </c>
      <c r="E7" s="121" t="n">
        <f aca="false">Eine_Sekunde*50/(C7)</f>
        <v>0.000428004053899456</v>
      </c>
      <c r="G7" s="243" t="n">
        <v>3</v>
      </c>
      <c r="H7" s="244" t="n">
        <v>0.937222606509944</v>
      </c>
      <c r="I7" s="245" t="n">
        <v>1.25613212343591</v>
      </c>
      <c r="J7" s="121" t="n">
        <v>0.0049397332047608</v>
      </c>
      <c r="K7" s="121" t="n">
        <v>0.000460702893355495</v>
      </c>
    </row>
    <row r="8" customFormat="false" ht="12.75" hidden="false" customHeight="false" outlineLevel="0" collapsed="false">
      <c r="A8" s="243" t="n">
        <v>5</v>
      </c>
      <c r="B8" s="244" t="n">
        <v>1.13320826752056</v>
      </c>
      <c r="C8" s="245" t="n">
        <v>1.48612854118652</v>
      </c>
      <c r="D8" s="121" t="n">
        <f aca="false">Eine_Sekunde*400/(B8)</f>
        <v>0.00408541815509269</v>
      </c>
      <c r="E8" s="121" t="n">
        <f aca="false">Eine_Sekunde*50/(C8)</f>
        <v>0.000389403532511171</v>
      </c>
      <c r="G8" s="243" t="n">
        <v>4</v>
      </c>
      <c r="H8" s="244" t="n">
        <v>1.00833701424365</v>
      </c>
      <c r="I8" s="245" t="n">
        <v>1.33654928308164</v>
      </c>
      <c r="J8" s="121" t="n">
        <v>0.00459135146705121</v>
      </c>
      <c r="K8" s="121" t="n">
        <v>0.000432983438043831</v>
      </c>
    </row>
    <row r="9" customFormat="false" ht="12.75" hidden="false" customHeight="false" outlineLevel="0" collapsed="false">
      <c r="A9" s="243" t="n">
        <v>1</v>
      </c>
      <c r="B9" s="244" t="n">
        <v>0.710985029461176</v>
      </c>
      <c r="C9" s="245" t="n">
        <v>0.948011192188731</v>
      </c>
      <c r="D9" s="121" t="n">
        <f aca="false">Eine_Sekunde*400/(B9)</f>
        <v>0.00651157118334576</v>
      </c>
      <c r="E9" s="121" t="n">
        <f aca="false">Eine_Sekunde*50/(C9)</f>
        <v>0.000610439737918722</v>
      </c>
      <c r="G9" s="243" t="n">
        <v>5</v>
      </c>
      <c r="H9" s="244" t="n">
        <v>1.13287405136887</v>
      </c>
      <c r="I9" s="245" t="n">
        <v>1.4933877072219</v>
      </c>
      <c r="J9" s="121" t="n">
        <v>0.00408662341946626</v>
      </c>
      <c r="K9" s="121" t="n">
        <v>0.000387510691902136</v>
      </c>
    </row>
    <row r="10" customFormat="false" ht="12.75" hidden="false" customHeight="false" outlineLevel="0" collapsed="false">
      <c r="A10" s="29" t="s">
        <v>8</v>
      </c>
      <c r="B10" s="247" t="n">
        <v>0.937368936543445</v>
      </c>
      <c r="C10" s="248" t="n">
        <v>1.24900450259273</v>
      </c>
      <c r="D10" s="121" t="n">
        <f aca="false">Eine_Sekunde*400/(B10)</f>
        <v>0.00493896207687597</v>
      </c>
      <c r="E10" s="121" t="n">
        <f aca="false">Eine_Sekunde*50/(C10)</f>
        <v>0.000463331959574534</v>
      </c>
      <c r="G10" s="29" t="s">
        <v>8</v>
      </c>
      <c r="H10" s="247" t="n">
        <v>0.962610501587761</v>
      </c>
      <c r="I10" s="248" t="n">
        <v>1.30155622852629</v>
      </c>
      <c r="J10" s="121" t="n">
        <v>0.00480945265192242</v>
      </c>
      <c r="K10" s="121" t="n">
        <v>0.000444624435748699</v>
      </c>
    </row>
    <row r="11" customFormat="false" ht="12.75" hidden="false" customHeight="false" outlineLevel="0" collapsed="false">
      <c r="D11" s="249"/>
      <c r="E11" s="249"/>
      <c r="J11" s="249"/>
      <c r="K11" s="249"/>
    </row>
    <row r="12" customFormat="false" ht="12.75" hidden="false" customHeight="false" outlineLevel="0" collapsed="false">
      <c r="D12" s="249"/>
      <c r="E12" s="249"/>
      <c r="J12" s="249"/>
      <c r="K12" s="249"/>
    </row>
    <row r="13" customFormat="false" ht="12.75" hidden="false" customHeight="false" outlineLevel="0" collapsed="false">
      <c r="A13" s="2"/>
      <c r="B13" s="2" t="s">
        <v>292</v>
      </c>
      <c r="C13" s="4"/>
      <c r="D13" s="249"/>
      <c r="E13" s="249"/>
      <c r="G13" s="236"/>
      <c r="H13" s="236" t="s">
        <v>292</v>
      </c>
      <c r="I13" s="4"/>
      <c r="J13" s="249"/>
      <c r="K13" s="249"/>
    </row>
    <row r="14" customFormat="false" ht="12.75" hidden="false" customHeight="false" outlineLevel="0" collapsed="false">
      <c r="A14" s="2" t="s">
        <v>4</v>
      </c>
      <c r="B14" s="237" t="s">
        <v>296</v>
      </c>
      <c r="C14" s="238" t="s">
        <v>297</v>
      </c>
      <c r="D14" s="250" t="s">
        <v>223</v>
      </c>
      <c r="E14" s="250" t="s">
        <v>295</v>
      </c>
      <c r="G14" s="236" t="s">
        <v>4</v>
      </c>
      <c r="H14" s="237" t="s">
        <v>296</v>
      </c>
      <c r="I14" s="238" t="s">
        <v>297</v>
      </c>
      <c r="J14" s="250" t="s">
        <v>223</v>
      </c>
      <c r="K14" s="250" t="s">
        <v>295</v>
      </c>
    </row>
    <row r="15" customFormat="false" ht="12.75" hidden="false" customHeight="false" outlineLevel="0" collapsed="false">
      <c r="A15" s="2" t="n">
        <v>2</v>
      </c>
      <c r="B15" s="240" t="n">
        <v>0.932618325950105</v>
      </c>
      <c r="C15" s="241" t="n">
        <v>1.31578947368421</v>
      </c>
      <c r="D15" s="121" t="n">
        <f aca="false">Eine_Sekunde*400/(B15)</f>
        <v>0.00496412037037037</v>
      </c>
      <c r="E15" s="121" t="n">
        <f aca="false">Eine_Sekunde*50/(C15)</f>
        <v>0.000439814814814815</v>
      </c>
    </row>
    <row r="16" customFormat="false" ht="12.75" hidden="false" customHeight="false" outlineLevel="0" collapsed="false">
      <c r="A16" s="243" t="n">
        <v>3</v>
      </c>
      <c r="B16" s="244" t="n">
        <v>0.98838645910551</v>
      </c>
      <c r="C16" s="245" t="n">
        <v>1.31926121372032</v>
      </c>
      <c r="D16" s="121" t="n">
        <f aca="false">Eine_Sekunde*400/(B16)</f>
        <v>0.00468402777777778</v>
      </c>
      <c r="E16" s="121" t="n">
        <f aca="false">Eine_Sekunde*50/(C16)</f>
        <v>0.000438657407407407</v>
      </c>
      <c r="G16" s="236" t="n">
        <v>2</v>
      </c>
      <c r="H16" s="240" t="n">
        <v>0.909090909090909</v>
      </c>
      <c r="I16" s="241" t="n">
        <v>1.34770889487871</v>
      </c>
      <c r="J16" s="121" t="n">
        <v>0.00509259259259259</v>
      </c>
      <c r="K16" s="121" t="n">
        <v>0.000429398148148148</v>
      </c>
    </row>
    <row r="17" customFormat="false" ht="12.75" hidden="false" customHeight="false" outlineLevel="0" collapsed="false">
      <c r="A17" s="243" t="n">
        <v>4</v>
      </c>
      <c r="B17" s="244" t="n">
        <v>1.03252452245741</v>
      </c>
      <c r="C17" s="245" t="n">
        <v>1.4367816091954</v>
      </c>
      <c r="D17" s="121" t="n">
        <f aca="false">Eine_Sekunde*400/(B17)</f>
        <v>0.0044837962962963</v>
      </c>
      <c r="E17" s="121" t="n">
        <f aca="false">Eine_Sekunde*50/(C17)</f>
        <v>0.000402777777777778</v>
      </c>
      <c r="G17" s="243" t="n">
        <v>3</v>
      </c>
      <c r="H17" s="244" t="n">
        <v>0.944264771842025</v>
      </c>
      <c r="I17" s="245" t="n">
        <v>1.39664804469274</v>
      </c>
      <c r="J17" s="121" t="n">
        <v>0.00490289351851852</v>
      </c>
      <c r="K17" s="121" t="n">
        <v>0.000414351851851852</v>
      </c>
    </row>
    <row r="18" customFormat="false" ht="12.75" hidden="false" customHeight="false" outlineLevel="0" collapsed="false">
      <c r="A18" s="243" t="n">
        <v>5</v>
      </c>
      <c r="B18" s="244" t="n">
        <v>1.2073649260489</v>
      </c>
      <c r="C18" s="245" t="n">
        <v>1.61290322580645</v>
      </c>
      <c r="D18" s="121" t="n">
        <f aca="false">Eine_Sekunde*400/(B18)</f>
        <v>0.00383449074074074</v>
      </c>
      <c r="E18" s="121" t="n">
        <f aca="false">Eine_Sekunde*50/(C18)</f>
        <v>0.000358796296296296</v>
      </c>
      <c r="G18" s="243" t="n">
        <v>4</v>
      </c>
      <c r="H18" s="244" t="n">
        <v>1.0285949393129</v>
      </c>
      <c r="I18" s="245" t="n">
        <v>1.40449438202247</v>
      </c>
      <c r="J18" s="121" t="n">
        <v>0.00450092592592593</v>
      </c>
      <c r="K18" s="121" t="n">
        <v>0.000412037037037037</v>
      </c>
    </row>
    <row r="19" customFormat="false" ht="12.75" hidden="false" customHeight="false" outlineLevel="0" collapsed="false">
      <c r="A19" s="243" t="n">
        <v>1</v>
      </c>
      <c r="B19" s="244" t="n">
        <v>0.791608945181081</v>
      </c>
      <c r="C19" s="245" t="n">
        <v>1.2531328320802</v>
      </c>
      <c r="D19" s="121" t="n">
        <f aca="false">Eine_Sekunde*400/(B19)</f>
        <v>0.00584837962962963</v>
      </c>
      <c r="E19" s="121" t="n">
        <f aca="false">Eine_Sekunde*50/(C19)</f>
        <v>0.000461805555555556</v>
      </c>
      <c r="G19" s="243" t="n">
        <v>5</v>
      </c>
      <c r="H19" s="244" t="n">
        <v>1.18704929222186</v>
      </c>
      <c r="I19" s="245" t="n">
        <v>1.6025641025641</v>
      </c>
      <c r="J19" s="121" t="n">
        <v>0.00390011574074074</v>
      </c>
      <c r="K19" s="121" t="n">
        <v>0.000361111111111111</v>
      </c>
    </row>
    <row r="20" customFormat="false" ht="12.75" hidden="false" customHeight="false" outlineLevel="0" collapsed="false">
      <c r="A20" s="29" t="s">
        <v>8</v>
      </c>
      <c r="B20" s="247" t="n">
        <v>1.2073649260489</v>
      </c>
      <c r="C20" s="248" t="n">
        <v>1.61290322580645</v>
      </c>
      <c r="D20" s="121" t="n">
        <f aca="false">Eine_Sekunde*400/(B20)</f>
        <v>0.00383449074074074</v>
      </c>
      <c r="E20" s="121" t="n">
        <f aca="false">Eine_Sekunde*50/(C20)</f>
        <v>0.000358796296296296</v>
      </c>
      <c r="G20" s="29" t="s">
        <v>8</v>
      </c>
      <c r="H20" s="247" t="n">
        <v>1.18704929222186</v>
      </c>
      <c r="I20" s="248" t="n">
        <v>1.6025641025641</v>
      </c>
      <c r="J20" s="121" t="n">
        <v>0.00390011574074074</v>
      </c>
      <c r="K20" s="121" t="n">
        <v>0.000361111111111111</v>
      </c>
    </row>
    <row r="21" customFormat="false" ht="12.75" hidden="false" customHeight="false" outlineLevel="0" collapsed="false">
      <c r="D21" s="249"/>
      <c r="E21" s="249"/>
      <c r="J21" s="249"/>
      <c r="K21" s="249"/>
    </row>
    <row r="22" customFormat="false" ht="12.75" hidden="false" customHeight="false" outlineLevel="0" collapsed="false">
      <c r="D22" s="249"/>
      <c r="E22" s="249"/>
      <c r="J22" s="249"/>
      <c r="K22" s="249"/>
    </row>
    <row r="23" customFormat="false" ht="12.75" hidden="false" customHeight="false" outlineLevel="0" collapsed="false">
      <c r="A23" s="2"/>
      <c r="B23" s="2" t="s">
        <v>292</v>
      </c>
      <c r="C23" s="4"/>
      <c r="D23" s="249"/>
      <c r="E23" s="249"/>
      <c r="G23" s="236"/>
      <c r="H23" s="236" t="s">
        <v>292</v>
      </c>
      <c r="I23" s="4"/>
      <c r="J23" s="249"/>
      <c r="K23" s="249"/>
    </row>
    <row r="24" customFormat="false" ht="12.75" hidden="false" customHeight="false" outlineLevel="0" collapsed="false">
      <c r="A24" s="2" t="s">
        <v>4</v>
      </c>
      <c r="B24" s="237" t="s">
        <v>298</v>
      </c>
      <c r="C24" s="238" t="s">
        <v>299</v>
      </c>
      <c r="D24" s="250" t="s">
        <v>223</v>
      </c>
      <c r="E24" s="250" t="s">
        <v>295</v>
      </c>
      <c r="G24" s="236" t="s">
        <v>4</v>
      </c>
      <c r="H24" s="237" t="s">
        <v>298</v>
      </c>
      <c r="I24" s="238" t="s">
        <v>299</v>
      </c>
      <c r="J24" s="250" t="s">
        <v>223</v>
      </c>
      <c r="K24" s="250" t="s">
        <v>295</v>
      </c>
    </row>
    <row r="25" customFormat="false" ht="12.75" hidden="false" customHeight="false" outlineLevel="0" collapsed="false">
      <c r="A25" s="2" t="n">
        <v>2</v>
      </c>
      <c r="B25" s="240" t="n">
        <v>0.732600732600733</v>
      </c>
      <c r="C25" s="241" t="n">
        <v>0.954198473282443</v>
      </c>
      <c r="D25" s="121" t="n">
        <f aca="false">Eine_Sekunde*400/(B25)</f>
        <v>0.00631944444444444</v>
      </c>
      <c r="E25" s="121" t="n">
        <f aca="false">Eine_Sekunde*50/(C25)</f>
        <v>0.000606481481481481</v>
      </c>
    </row>
    <row r="26" customFormat="false" ht="12.75" hidden="false" customHeight="false" outlineLevel="0" collapsed="false">
      <c r="A26" s="243" t="n">
        <v>3</v>
      </c>
      <c r="B26" s="244" t="n">
        <v>0.8847600088476</v>
      </c>
      <c r="C26" s="245" t="n">
        <v>1.08189981607703</v>
      </c>
      <c r="D26" s="121" t="n">
        <f aca="false">Eine_Sekunde*400/(B26)</f>
        <v>0.00523263888888889</v>
      </c>
      <c r="E26" s="121" t="n">
        <f aca="false">Eine_Sekunde*50/(C26)</f>
        <v>0.000534895833333333</v>
      </c>
      <c r="G26" s="236" t="n">
        <v>2</v>
      </c>
      <c r="H26" s="240" t="n">
        <v>0.732600732600733</v>
      </c>
      <c r="I26" s="241" t="n">
        <v>1.02459016393443</v>
      </c>
      <c r="J26" s="121" t="n">
        <v>0.00631944444444444</v>
      </c>
      <c r="K26" s="121" t="n">
        <v>0.000564814814814815</v>
      </c>
    </row>
    <row r="27" customFormat="false" ht="12.75" hidden="false" customHeight="false" outlineLevel="0" collapsed="false">
      <c r="A27" s="243" t="n">
        <v>4</v>
      </c>
      <c r="B27" s="244" t="n">
        <v>0.943529744775204</v>
      </c>
      <c r="C27" s="245" t="n">
        <v>1.23152709359606</v>
      </c>
      <c r="D27" s="121" t="n">
        <f aca="false">Eine_Sekunde*400/(B27)</f>
        <v>0.00490671296296296</v>
      </c>
      <c r="E27" s="121" t="n">
        <f aca="false">Eine_Sekunde*50/(C27)</f>
        <v>0.000469907407407407</v>
      </c>
      <c r="G27" s="243" t="n">
        <v>3</v>
      </c>
      <c r="H27" s="244" t="n">
        <v>0.924556213017751</v>
      </c>
      <c r="I27" s="245" t="n">
        <v>1.17096018735363</v>
      </c>
      <c r="J27" s="121" t="n">
        <v>0.00500740740740741</v>
      </c>
      <c r="K27" s="121" t="n">
        <v>0.000494212962962963</v>
      </c>
    </row>
    <row r="28" customFormat="false" ht="12.75" hidden="false" customHeight="false" outlineLevel="0" collapsed="false">
      <c r="A28" s="243" t="n">
        <v>5</v>
      </c>
      <c r="B28" s="244" t="n">
        <v>1.06269925611052</v>
      </c>
      <c r="C28" s="245" t="n">
        <v>1.30565347956652</v>
      </c>
      <c r="D28" s="121" t="n">
        <f aca="false">Eine_Sekunde*400/(B28)</f>
        <v>0.00435648148148148</v>
      </c>
      <c r="E28" s="121" t="n">
        <f aca="false">Eine_Sekunde*50/(C28)</f>
        <v>0.000443229166666667</v>
      </c>
      <c r="G28" s="243" t="n">
        <v>4</v>
      </c>
      <c r="H28" s="244" t="n">
        <v>0.991719145138097</v>
      </c>
      <c r="I28" s="245" t="n">
        <v>1.23152709359606</v>
      </c>
      <c r="J28" s="121" t="n">
        <v>0.00466828703703704</v>
      </c>
      <c r="K28" s="121" t="n">
        <v>0.000469907407407407</v>
      </c>
    </row>
    <row r="29" customFormat="false" ht="12.75" hidden="false" customHeight="false" outlineLevel="0" collapsed="false">
      <c r="A29" s="243" t="n">
        <v>1</v>
      </c>
      <c r="B29" s="244" t="n">
        <v>0.602772754671489</v>
      </c>
      <c r="C29" s="245" t="n">
        <v>0.717308657915501</v>
      </c>
      <c r="D29" s="121" t="n">
        <f aca="false">Eine_Sekunde*400/(B29)</f>
        <v>0.00768055555555556</v>
      </c>
      <c r="E29" s="121" t="n">
        <f aca="false">Eine_Sekunde*50/(C29)</f>
        <v>0.000806770833333333</v>
      </c>
      <c r="G29" s="243" t="n">
        <v>5</v>
      </c>
      <c r="H29" s="244" t="n">
        <v>1.09535023823868</v>
      </c>
      <c r="I29" s="245" t="n">
        <v>1.43266475644699</v>
      </c>
      <c r="J29" s="121" t="n">
        <v>0.00422662037037037</v>
      </c>
      <c r="K29" s="121" t="n">
        <v>0.000403935185185185</v>
      </c>
    </row>
    <row r="30" customFormat="false" ht="12.75" hidden="false" customHeight="false" outlineLevel="0" collapsed="false">
      <c r="A30" s="29" t="s">
        <v>8</v>
      </c>
      <c r="B30" s="247" t="n">
        <v>0.602772754671489</v>
      </c>
      <c r="C30" s="248" t="n">
        <v>0.717308657915501</v>
      </c>
      <c r="D30" s="121" t="n">
        <f aca="false">Eine_Sekunde*400/(B30)</f>
        <v>0.00768055555555556</v>
      </c>
      <c r="E30" s="121" t="n">
        <f aca="false">Eine_Sekunde*50/(C30)</f>
        <v>0.000806770833333333</v>
      </c>
      <c r="G30" s="29" t="s">
        <v>8</v>
      </c>
      <c r="H30" s="247" t="n">
        <v>0.732600732600733</v>
      </c>
      <c r="I30" s="248" t="n">
        <v>1.02459016393443</v>
      </c>
      <c r="J30" s="121" t="n">
        <v>0.00631944444444444</v>
      </c>
      <c r="K30" s="121" t="n">
        <v>0.000564814814814815</v>
      </c>
    </row>
    <row r="33" customFormat="false" ht="12.75" hidden="false" customHeight="true" outlineLevel="0" collapsed="false">
      <c r="B33" s="118" t="s">
        <v>223</v>
      </c>
      <c r="C33" s="118"/>
      <c r="D33" s="118"/>
    </row>
    <row r="34" customFormat="false" ht="12.75" hidden="false" customHeight="false" outlineLevel="0" collapsed="false">
      <c r="A34" s="119" t="s">
        <v>4</v>
      </c>
      <c r="B34" s="120" t="s">
        <v>224</v>
      </c>
      <c r="C34" s="120" t="s">
        <v>225</v>
      </c>
      <c r="D34" s="120" t="s">
        <v>107</v>
      </c>
    </row>
    <row r="35" customFormat="false" ht="12.75" hidden="false" customHeight="false" outlineLevel="0" collapsed="false">
      <c r="A35" s="119" t="n">
        <v>1</v>
      </c>
      <c r="B35" s="121" t="n">
        <f aca="false">VLOOKUP($A35,$A$15:$E$19,4,0)</f>
        <v>0.00584837962962963</v>
      </c>
      <c r="C35" s="121" t="n">
        <f aca="false">VLOOKUP($A35,$A$25:$E$29,4,0)</f>
        <v>0.00768055555555556</v>
      </c>
      <c r="D35" s="121" t="n">
        <f aca="false">VLOOKUP($A35,$A$5:$E$9,4,0)</f>
        <v>0.00651157118334576</v>
      </c>
    </row>
    <row r="36" customFormat="false" ht="12.75" hidden="false" customHeight="false" outlineLevel="0" collapsed="false">
      <c r="A36" s="119" t="n">
        <v>2</v>
      </c>
      <c r="B36" s="121" t="n">
        <f aca="false">VLOOKUP($A36,$A$15:$E$19,4,0)</f>
        <v>0.00496412037037037</v>
      </c>
      <c r="C36" s="121" t="n">
        <f aca="false">VLOOKUP($A36,$A$25:$E$29,4,0)</f>
        <v>0.00631944444444444</v>
      </c>
      <c r="D36" s="121" t="n">
        <f aca="false">VLOOKUP($A36,$A$5:$E$9,4,0)</f>
        <v>0.00543860141885193</v>
      </c>
    </row>
    <row r="37" customFormat="false" ht="12.75" hidden="false" customHeight="false" outlineLevel="0" collapsed="false">
      <c r="A37" s="119" t="n">
        <v>3</v>
      </c>
      <c r="B37" s="121" t="n">
        <f aca="false">VLOOKUP($A37,$A$15:$E$19,4,0)</f>
        <v>0.00468402777777778</v>
      </c>
      <c r="C37" s="121" t="n">
        <f aca="false">VLOOKUP($A37,$A$25:$E$29,4,0)</f>
        <v>0.00523263888888889</v>
      </c>
      <c r="D37" s="121" t="n">
        <f aca="false">VLOOKUP($A37,$A$5:$E$9,4,0)</f>
        <v>0.00493358572683224</v>
      </c>
    </row>
    <row r="38" customFormat="false" ht="12.75" hidden="false" customHeight="false" outlineLevel="0" collapsed="false">
      <c r="A38" s="119" t="n">
        <v>4</v>
      </c>
      <c r="B38" s="121" t="n">
        <f aca="false">VLOOKUP($A38,$A$15:$E$19,4,0)</f>
        <v>0.0044837962962963</v>
      </c>
      <c r="C38" s="121" t="n">
        <f aca="false">VLOOKUP($A38,$A$25:$E$29,4,0)</f>
        <v>0.00490671296296296</v>
      </c>
      <c r="D38" s="121" t="n">
        <f aca="false">VLOOKUP($A38,$A$5:$E$9,4,0)</f>
        <v>0.00461281587625361</v>
      </c>
    </row>
    <row r="39" customFormat="false" ht="12.75" hidden="false" customHeight="false" outlineLevel="0" collapsed="false">
      <c r="A39" s="119" t="n">
        <v>5</v>
      </c>
      <c r="B39" s="121" t="n">
        <f aca="false">VLOOKUP($A39,$A$15:$E$19,4,0)</f>
        <v>0.00383449074074074</v>
      </c>
      <c r="C39" s="121" t="n">
        <f aca="false">VLOOKUP($A39,$A$25:$E$29,4,0)</f>
        <v>0.00435648148148148</v>
      </c>
      <c r="D39" s="121" t="n">
        <f aca="false">VLOOKUP($A39,$A$5:$E$9,4,0)</f>
        <v>0.00408541815509269</v>
      </c>
    </row>
    <row r="42" customFormat="false" ht="12.75" hidden="false" customHeight="true" outlineLevel="0" collapsed="false">
      <c r="B42" s="118" t="s">
        <v>295</v>
      </c>
      <c r="C42" s="118"/>
      <c r="D42" s="118"/>
    </row>
    <row r="43" customFormat="false" ht="12.75" hidden="false" customHeight="false" outlineLevel="0" collapsed="false">
      <c r="A43" s="119" t="s">
        <v>4</v>
      </c>
      <c r="B43" s="120" t="s">
        <v>224</v>
      </c>
      <c r="C43" s="120" t="s">
        <v>225</v>
      </c>
      <c r="D43" s="120" t="s">
        <v>107</v>
      </c>
    </row>
    <row r="44" customFormat="false" ht="12.75" hidden="false" customHeight="false" outlineLevel="0" collapsed="false">
      <c r="A44" s="119" t="n">
        <v>1</v>
      </c>
      <c r="B44" s="121" t="n">
        <f aca="false">VLOOKUP($A44,$A$15:$E$19,5,0)</f>
        <v>0.000461805555555556</v>
      </c>
      <c r="C44" s="121" t="n">
        <f aca="false">VLOOKUP($A44,$A$25:$E$29,5,0)</f>
        <v>0.000806770833333333</v>
      </c>
      <c r="D44" s="121" t="n">
        <f aca="false">VLOOKUP($A44,$A$5:$E$9,5,0)</f>
        <v>0.000610439737918722</v>
      </c>
    </row>
    <row r="45" customFormat="false" ht="12.75" hidden="false" customHeight="false" outlineLevel="0" collapsed="false">
      <c r="A45" s="119" t="n">
        <v>2</v>
      </c>
      <c r="B45" s="121" t="n">
        <f aca="false">VLOOKUP($A45,$A$15:$E$19,5,0)</f>
        <v>0.000439814814814815</v>
      </c>
      <c r="C45" s="121" t="n">
        <f aca="false">VLOOKUP($A45,$A$25:$E$29,5,0)</f>
        <v>0.000606481481481481</v>
      </c>
      <c r="D45" s="121" t="n">
        <f aca="false">VLOOKUP($A45,$A$5:$E$9,5,0)</f>
        <v>0.000495106258320757</v>
      </c>
    </row>
    <row r="46" customFormat="false" ht="12.75" hidden="false" customHeight="false" outlineLevel="0" collapsed="false">
      <c r="A46" s="119" t="n">
        <v>3</v>
      </c>
      <c r="B46" s="121" t="n">
        <f aca="false">VLOOKUP($A46,$A$15:$E$19,5,0)</f>
        <v>0.000438657407407407</v>
      </c>
      <c r="C46" s="121" t="n">
        <f aca="false">VLOOKUP($A46,$A$25:$E$29,5,0)</f>
        <v>0.000534895833333333</v>
      </c>
      <c r="D46" s="121" t="n">
        <f aca="false">VLOOKUP($A46,$A$5:$E$9,5,0)</f>
        <v>0.000473137896605626</v>
      </c>
    </row>
    <row r="47" customFormat="false" ht="12.75" hidden="false" customHeight="false" outlineLevel="0" collapsed="false">
      <c r="A47" s="119" t="n">
        <v>4</v>
      </c>
      <c r="B47" s="121" t="n">
        <f aca="false">VLOOKUP($A47,$A$15:$E$19,5,0)</f>
        <v>0.000402777777777778</v>
      </c>
      <c r="C47" s="121" t="n">
        <f aca="false">VLOOKUP($A47,$A$25:$E$29,5,0)</f>
        <v>0.000469907407407407</v>
      </c>
      <c r="D47" s="121" t="n">
        <f aca="false">VLOOKUP($A47,$A$5:$E$9,5,0)</f>
        <v>0.000428004053899456</v>
      </c>
    </row>
    <row r="48" customFormat="false" ht="12.75" hidden="false" customHeight="false" outlineLevel="0" collapsed="false">
      <c r="A48" s="119" t="n">
        <v>5</v>
      </c>
      <c r="B48" s="121" t="n">
        <f aca="false">VLOOKUP($A48,$A$15:$E$19,5,0)</f>
        <v>0.000358796296296296</v>
      </c>
      <c r="C48" s="121" t="n">
        <f aca="false">VLOOKUP($A48,$A$25:$E$29,5,0)</f>
        <v>0.000443229166666667</v>
      </c>
      <c r="D48" s="121" t="n">
        <f aca="false">VLOOKUP($A48,$A$5:$E$9,5,0)</f>
        <v>0.000389403532511171</v>
      </c>
    </row>
  </sheetData>
  <sheetProtection sheet="true" password="aa9e" objects="true" scenarios="true"/>
  <mergeCells count="2">
    <mergeCell ref="B33:D33"/>
    <mergeCell ref="B42: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11.41796875" defaultRowHeight="12.75" zeroHeight="false" outlineLevelRow="0" outlineLevelCol="0"/>
  <cols>
    <col collapsed="false" customWidth="true" hidden="false" outlineLevel="0" max="1" min="1" style="100" width="33.41"/>
    <col collapsed="false" customWidth="false" hidden="false" outlineLevel="0" max="257" min="2" style="100" width="11.42"/>
  </cols>
  <sheetData>
    <row r="2" customFormat="false" ht="12.75" hidden="false" customHeight="false" outlineLevel="0" collapsed="false">
      <c r="A2" s="251" t="s">
        <v>300</v>
      </c>
    </row>
    <row r="5" customFormat="false" ht="41.25" hidden="false" customHeight="true" outlineLevel="0" collapsed="false">
      <c r="A5" s="252"/>
      <c r="B5" s="253" t="s">
        <v>301</v>
      </c>
      <c r="C5" s="253"/>
      <c r="D5" s="253" t="s">
        <v>302</v>
      </c>
      <c r="E5" s="253"/>
      <c r="F5" s="253" t="s">
        <v>303</v>
      </c>
      <c r="G5" s="253"/>
      <c r="H5" s="253" t="s">
        <v>304</v>
      </c>
      <c r="I5" s="253"/>
      <c r="J5" s="254" t="s">
        <v>305</v>
      </c>
      <c r="K5" s="254" t="s">
        <v>306</v>
      </c>
      <c r="L5" s="254" t="s">
        <v>307</v>
      </c>
      <c r="M5" s="254" t="s">
        <v>308</v>
      </c>
    </row>
    <row r="6" customFormat="false" ht="12.75" hidden="false" customHeight="false" outlineLevel="0" collapsed="false">
      <c r="A6" s="252" t="n">
        <v>50</v>
      </c>
      <c r="B6" s="255" t="n">
        <v>0.00025</v>
      </c>
      <c r="C6" s="256" t="n">
        <v>1.27604166666667</v>
      </c>
      <c r="D6" s="255" t="n">
        <v>0.000256944444444444</v>
      </c>
      <c r="E6" s="256" t="n">
        <v>1.27646396396396</v>
      </c>
      <c r="F6" s="255" t="n">
        <v>0.000324074074074074</v>
      </c>
      <c r="G6" s="256" t="n">
        <v>1.27366071428571</v>
      </c>
      <c r="H6" s="255" t="n">
        <v>0.000387731481481482</v>
      </c>
      <c r="I6" s="256" t="n">
        <v>1.25522388059701</v>
      </c>
    </row>
    <row r="7" customFormat="false" ht="12.75" hidden="false" customHeight="false" outlineLevel="0" collapsed="false">
      <c r="A7" s="252" t="n">
        <v>100</v>
      </c>
      <c r="B7" s="255" t="n">
        <v>0.000548611111111111</v>
      </c>
      <c r="C7" s="256" t="n">
        <v>1.1629746835443</v>
      </c>
      <c r="D7" s="255" t="n">
        <v>0.000563657407407408</v>
      </c>
      <c r="E7" s="256" t="n">
        <v>1.16375770020534</v>
      </c>
      <c r="F7" s="255" t="n">
        <v>0.000709490740740741</v>
      </c>
      <c r="G7" s="256" t="n">
        <v>1.16353996737357</v>
      </c>
      <c r="H7" s="255" t="n">
        <v>0.000850694444444445</v>
      </c>
      <c r="I7" s="256" t="n">
        <v>1.14421768707483</v>
      </c>
    </row>
    <row r="8" customFormat="false" ht="12.75" hidden="false" customHeight="false" outlineLevel="0" collapsed="false">
      <c r="A8" s="252" t="n">
        <v>200</v>
      </c>
      <c r="B8" s="255" t="n">
        <v>0.00120486111111111</v>
      </c>
      <c r="C8" s="256" t="n">
        <v>1.05907780979827</v>
      </c>
      <c r="D8" s="255" t="n">
        <v>0.00123263888888889</v>
      </c>
      <c r="E8" s="256" t="n">
        <v>1.06431924882629</v>
      </c>
      <c r="F8" s="255" t="n">
        <v>0.00155902777777778</v>
      </c>
      <c r="G8" s="256" t="n">
        <v>1.05902004454343</v>
      </c>
      <c r="H8" s="255" t="n">
        <v>0.00187037037037037</v>
      </c>
      <c r="I8" s="256" t="n">
        <v>1.04084158415842</v>
      </c>
    </row>
    <row r="9" customFormat="false" ht="12.75" hidden="false" customHeight="false" outlineLevel="0" collapsed="false">
      <c r="A9" s="252" t="n">
        <v>400</v>
      </c>
      <c r="B9" s="255" t="n">
        <v>0.00255208333333333</v>
      </c>
      <c r="C9" s="256" t="n">
        <v>1</v>
      </c>
      <c r="D9" s="255" t="n">
        <v>0.00262384259259259</v>
      </c>
      <c r="E9" s="257" t="n">
        <v>1</v>
      </c>
      <c r="F9" s="255" t="n">
        <v>0.00330208333333333</v>
      </c>
      <c r="G9" s="256" t="n">
        <v>1</v>
      </c>
      <c r="H9" s="255" t="n">
        <v>0.00389351851851852</v>
      </c>
      <c r="I9" s="257" t="n">
        <v>1</v>
      </c>
    </row>
    <row r="10" customFormat="false" ht="12.75" hidden="false" customHeight="false" outlineLevel="0" collapsed="false">
      <c r="A10" s="252" t="n">
        <v>800</v>
      </c>
      <c r="B10" s="255" t="n">
        <v>0.0053287037037037</v>
      </c>
      <c r="C10" s="256" t="n">
        <v>0.957862728062555</v>
      </c>
      <c r="D10" s="255" t="n">
        <v>0.00547685185185185</v>
      </c>
      <c r="E10" s="256" t="n">
        <v>0.958157227387997</v>
      </c>
      <c r="F10" s="255" t="n">
        <v>0.00689467592592593</v>
      </c>
      <c r="G10" s="256" t="n">
        <v>0.957864696995132</v>
      </c>
      <c r="H10" s="255" t="n">
        <v>0.0083587962962963</v>
      </c>
      <c r="I10" s="256" t="n">
        <v>0.931597895319856</v>
      </c>
    </row>
    <row r="11" customFormat="false" ht="12.75" hidden="false" customHeight="false" outlineLevel="0" collapsed="false">
      <c r="A11" s="252" t="n">
        <v>1500</v>
      </c>
      <c r="B11" s="255" t="n">
        <v>0.010181712962963</v>
      </c>
      <c r="C11" s="256" t="n">
        <v>0.939951119699898</v>
      </c>
      <c r="D11" s="255" t="n">
        <v>0.0104259259259259</v>
      </c>
      <c r="E11" s="256" t="n">
        <v>0.94374444937833</v>
      </c>
      <c r="F11" s="255" t="n">
        <v>0.0131724537037037</v>
      </c>
      <c r="G11" s="256" t="n">
        <v>0.9400535981021</v>
      </c>
      <c r="H11" s="255" t="n">
        <v>0.0158819444444444</v>
      </c>
      <c r="I11" s="256" t="n">
        <v>0.919326628771316</v>
      </c>
    </row>
    <row r="13" customFormat="false" ht="12.75" hidden="false" customHeight="false" outlineLevel="0" collapsed="false">
      <c r="A13" s="258" t="n">
        <v>1</v>
      </c>
      <c r="B13" s="258" t="n">
        <v>2</v>
      </c>
      <c r="C13" s="258" t="n">
        <v>3</v>
      </c>
      <c r="D13" s="258" t="n">
        <v>4</v>
      </c>
      <c r="E13" s="258" t="n">
        <v>5</v>
      </c>
      <c r="F13" s="258" t="n">
        <v>6</v>
      </c>
      <c r="G13" s="258" t="n">
        <v>7</v>
      </c>
      <c r="H13" s="258" t="n">
        <v>8</v>
      </c>
      <c r="I13" s="258" t="n">
        <v>9</v>
      </c>
      <c r="J13" s="258" t="n">
        <v>10</v>
      </c>
      <c r="K13" s="258" t="n">
        <v>11</v>
      </c>
      <c r="L13" s="258" t="n">
        <v>12</v>
      </c>
    </row>
    <row r="14" customFormat="false" ht="13.5" hidden="false" customHeight="false" outlineLevel="0" collapsed="false">
      <c r="A14" s="259" t="s">
        <v>228</v>
      </c>
      <c r="B14" s="260" t="n">
        <v>25</v>
      </c>
      <c r="C14" s="260" t="n">
        <v>50</v>
      </c>
      <c r="D14" s="260" t="n">
        <v>100</v>
      </c>
      <c r="E14" s="260" t="n">
        <v>200</v>
      </c>
      <c r="F14" s="261" t="n">
        <v>400</v>
      </c>
      <c r="G14" s="260" t="n">
        <v>500</v>
      </c>
      <c r="H14" s="260" t="n">
        <v>800</v>
      </c>
      <c r="I14" s="262" t="n">
        <v>1000</v>
      </c>
      <c r="J14" s="262" t="n">
        <v>1500</v>
      </c>
      <c r="K14" s="262" t="n">
        <v>1900</v>
      </c>
      <c r="L14" s="262" t="n">
        <v>3800</v>
      </c>
    </row>
    <row r="15" customFormat="false" ht="12.75" hidden="false" customHeight="false" outlineLevel="0" collapsed="false">
      <c r="A15" s="263" t="s">
        <v>309</v>
      </c>
      <c r="B15" s="264" t="n">
        <f aca="false">B16*C15/C16</f>
        <v>1.34955337450375</v>
      </c>
      <c r="C15" s="256" t="n">
        <v>1.27604166666667</v>
      </c>
      <c r="D15" s="256" t="n">
        <v>1.1629746835443</v>
      </c>
      <c r="E15" s="256" t="n">
        <v>1.05907780979827</v>
      </c>
      <c r="F15" s="256" t="n">
        <v>1</v>
      </c>
      <c r="G15" s="264" t="n">
        <f aca="false">H15*G16/H16</f>
        <v>0.979698787077232</v>
      </c>
      <c r="H15" s="256" t="n">
        <v>0.957862728062555</v>
      </c>
      <c r="I15" s="265" t="n">
        <f aca="false">$H15+(($J$14-I$14)*($J15-$H15)/($J$14-$H$14))</f>
        <v>0.945068722089228</v>
      </c>
      <c r="J15" s="256" t="n">
        <v>0.939951119699898</v>
      </c>
      <c r="K15" s="265" t="n">
        <f aca="false">J15-(I15-J15)</f>
        <v>0.934833517310567</v>
      </c>
      <c r="L15" s="265" t="n">
        <f aca="false">K15-(J15-K15)</f>
        <v>0.929715914921237</v>
      </c>
    </row>
    <row r="16" customFormat="false" ht="12.75" hidden="false" customHeight="false" outlineLevel="0" collapsed="false">
      <c r="A16" s="263" t="s">
        <v>310</v>
      </c>
      <c r="B16" s="264" t="n">
        <v>1.35</v>
      </c>
      <c r="C16" s="256" t="n">
        <v>1.27646396396396</v>
      </c>
      <c r="D16" s="256" t="n">
        <v>1.16375770020534</v>
      </c>
      <c r="E16" s="256" t="n">
        <v>1.06431924882629</v>
      </c>
      <c r="F16" s="257" t="n">
        <v>1</v>
      </c>
      <c r="G16" s="264" t="n">
        <v>0.98</v>
      </c>
      <c r="H16" s="256" t="n">
        <v>0.958157227387997</v>
      </c>
      <c r="I16" s="265" t="n">
        <f aca="false">H16+(($J$14-$I$14)*(J16-$H16)/($J$14-$H$14))</f>
        <v>0.947862385952521</v>
      </c>
      <c r="J16" s="256" t="n">
        <v>0.94374444937833</v>
      </c>
      <c r="K16" s="265" t="n">
        <f aca="false">J16-(I16-J16)</f>
        <v>0.93962651280414</v>
      </c>
      <c r="L16" s="265" t="n">
        <f aca="false">K16-(J16-K16)</f>
        <v>0.93550857622995</v>
      </c>
    </row>
    <row r="17" customFormat="false" ht="12.75" hidden="false" customHeight="false" outlineLevel="0" collapsed="false">
      <c r="A17" s="263" t="s">
        <v>311</v>
      </c>
      <c r="B17" s="264" t="n">
        <f aca="false">B16*C17/C16</f>
        <v>1.34703525742013</v>
      </c>
      <c r="C17" s="256" t="n">
        <v>1.27366071428571</v>
      </c>
      <c r="D17" s="256" t="n">
        <v>1.16353996737357</v>
      </c>
      <c r="E17" s="256" t="n">
        <v>1.05902004454343</v>
      </c>
      <c r="F17" s="256" t="n">
        <v>1</v>
      </c>
      <c r="G17" s="264" t="n">
        <f aca="false">G16*H17/H16</f>
        <v>0.979700800894871</v>
      </c>
      <c r="H17" s="256" t="n">
        <v>0.957864696995132</v>
      </c>
      <c r="I17" s="265" t="n">
        <f aca="false">H17+(($J$14-$I$14)*(J17-$H17)/($J$14-$H$14))</f>
        <v>0.945142483500109</v>
      </c>
      <c r="J17" s="256" t="n">
        <v>0.9400535981021</v>
      </c>
      <c r="K17" s="265" t="n">
        <f aca="false">J17-(I17-J17)</f>
        <v>0.934964712704091</v>
      </c>
      <c r="L17" s="265" t="n">
        <f aca="false">K17-(J17-K17)</f>
        <v>0.929875827306082</v>
      </c>
    </row>
    <row r="18" customFormat="false" ht="12.75" hidden="false" customHeight="false" outlineLevel="0" collapsed="false">
      <c r="A18" s="263" t="s">
        <v>312</v>
      </c>
      <c r="B18" s="264" t="n">
        <f aca="false">B17*C18/C17</f>
        <v>1.32753629295077</v>
      </c>
      <c r="C18" s="256" t="n">
        <v>1.25522388059701</v>
      </c>
      <c r="D18" s="256" t="n">
        <v>1.14421768707483</v>
      </c>
      <c r="E18" s="256" t="n">
        <v>1.04084158415842</v>
      </c>
      <c r="F18" s="257" t="n">
        <v>1</v>
      </c>
      <c r="G18" s="264" t="n">
        <f aca="false">G17*H18/H17</f>
        <v>0.95283520419949</v>
      </c>
      <c r="H18" s="256" t="n">
        <v>0.931597895319856</v>
      </c>
      <c r="I18" s="265" t="n">
        <f aca="false">H18+(($J$14-$I$14)*(J18-$H18)/($J$14-$H$14))</f>
        <v>0.922832704928042</v>
      </c>
      <c r="J18" s="256" t="n">
        <v>0.919326628771316</v>
      </c>
      <c r="K18" s="265" t="n">
        <f aca="false">J18-(I18-J18)</f>
        <v>0.91582055261459</v>
      </c>
      <c r="L18" s="265" t="n">
        <f aca="false">K18-(J18-K18)</f>
        <v>0.912314476457865</v>
      </c>
    </row>
    <row r="19" customFormat="false" ht="12.75" hidden="false" customHeight="false" outlineLevel="0" collapsed="false">
      <c r="A19" s="263" t="s">
        <v>313</v>
      </c>
      <c r="B19" s="266" t="n">
        <f aca="false">B18-0.5%</f>
        <v>1.32253629295077</v>
      </c>
      <c r="C19" s="266" t="n">
        <f aca="false">C18-0.5%</f>
        <v>1.25022388059701</v>
      </c>
      <c r="D19" s="266" t="n">
        <f aca="false">D18-0.5%</f>
        <v>1.13921768707483</v>
      </c>
      <c r="E19" s="266" t="n">
        <f aca="false">E18-0.5%</f>
        <v>1.03584158415842</v>
      </c>
      <c r="F19" s="266" t="n">
        <v>1</v>
      </c>
      <c r="G19" s="266" t="n">
        <f aca="false">G18-1%</f>
        <v>0.94283520419949</v>
      </c>
      <c r="H19" s="266" t="n">
        <f aca="false">H18-1%</f>
        <v>0.921597895319856</v>
      </c>
      <c r="I19" s="265" t="n">
        <f aca="false">H19+(($J$14-$I$14)*(J19-$H19)/($J$14-$H$14))</f>
        <v>0.912832704928042</v>
      </c>
      <c r="J19" s="266" t="n">
        <f aca="false">J18-1%</f>
        <v>0.909326628771316</v>
      </c>
      <c r="K19" s="265" t="n">
        <f aca="false">J19-(I19-J19)</f>
        <v>0.90582055261459</v>
      </c>
      <c r="L19" s="265" t="n">
        <f aca="false">K19-(J19-K19)</f>
        <v>0.902314476457865</v>
      </c>
    </row>
    <row r="20" customFormat="false" ht="12.75" hidden="false" customHeight="false" outlineLevel="0" collapsed="false">
      <c r="A20" s="263" t="s">
        <v>314</v>
      </c>
      <c r="B20" s="266" t="n">
        <f aca="false">B19-0.8%</f>
        <v>1.31453629295077</v>
      </c>
      <c r="C20" s="266" t="n">
        <f aca="false">C19-0.8%</f>
        <v>1.24222388059701</v>
      </c>
      <c r="D20" s="266" t="n">
        <f aca="false">D19-0.8%</f>
        <v>1.13121768707483</v>
      </c>
      <c r="E20" s="266" t="n">
        <f aca="false">E19-0.8%</f>
        <v>1.02784158415842</v>
      </c>
      <c r="F20" s="266" t="n">
        <v>1</v>
      </c>
      <c r="G20" s="266" t="n">
        <f aca="false">G19-1.5%</f>
        <v>0.92783520419949</v>
      </c>
      <c r="H20" s="266" t="n">
        <f aca="false">H19-1.5%</f>
        <v>0.906597895319856</v>
      </c>
      <c r="I20" s="265" t="n">
        <f aca="false">H20+(($J$14-$I$14)*(J20-$H20)/($J$14-$H$14))</f>
        <v>0.897832704928042</v>
      </c>
      <c r="J20" s="266" t="n">
        <f aca="false">J19-1.5%</f>
        <v>0.894326628771316</v>
      </c>
      <c r="K20" s="265" t="n">
        <f aca="false">J20-(I20-J20)</f>
        <v>0.89082055261459</v>
      </c>
      <c r="L20" s="265" t="n">
        <f aca="false">K20-(J20-K20)</f>
        <v>0.887314476457865</v>
      </c>
    </row>
    <row r="21" customFormat="false" ht="12.75" hidden="false" customHeight="false" outlineLevel="0" collapsed="false">
      <c r="A21" s="263" t="s">
        <v>315</v>
      </c>
      <c r="B21" s="266" t="n">
        <f aca="false">B20-1%</f>
        <v>1.30453629295077</v>
      </c>
      <c r="C21" s="266" t="n">
        <f aca="false">C20-1%</f>
        <v>1.23222388059701</v>
      </c>
      <c r="D21" s="266" t="n">
        <f aca="false">D20-1%</f>
        <v>1.12121768707483</v>
      </c>
      <c r="E21" s="266" t="n">
        <f aca="false">E20-1%</f>
        <v>1.01784158415842</v>
      </c>
      <c r="F21" s="266" t="n">
        <v>1</v>
      </c>
      <c r="G21" s="266" t="n">
        <f aca="false">G20-2%</f>
        <v>0.90783520419949</v>
      </c>
      <c r="H21" s="266" t="n">
        <f aca="false">H20-2%</f>
        <v>0.886597895319856</v>
      </c>
      <c r="I21" s="265" t="n">
        <f aca="false">H21+(($J$14-$I$14)*(J21-$H21)/($J$14-$H$14))</f>
        <v>0.877832704928042</v>
      </c>
      <c r="J21" s="266" t="n">
        <f aca="false">J20-2%</f>
        <v>0.874326628771316</v>
      </c>
      <c r="K21" s="265" t="n">
        <f aca="false">J21-(I21-J21)</f>
        <v>0.87082055261459</v>
      </c>
      <c r="L21" s="265" t="n">
        <f aca="false">K21-(J21-K21)</f>
        <v>0.867314476457865</v>
      </c>
    </row>
    <row r="22" customFormat="false" ht="12.75" hidden="false" customHeight="false" outlineLevel="0" collapsed="false">
      <c r="A22" s="263" t="s">
        <v>308</v>
      </c>
      <c r="B22" s="266" t="n">
        <f aca="false">B21-1%</f>
        <v>1.29453629295077</v>
      </c>
      <c r="C22" s="266" t="n">
        <f aca="false">C21-1%</f>
        <v>1.22222388059701</v>
      </c>
      <c r="D22" s="266" t="n">
        <f aca="false">D21-1%</f>
        <v>1.11121768707483</v>
      </c>
      <c r="E22" s="266" t="n">
        <f aca="false">E21-1%</f>
        <v>1.00784158415842</v>
      </c>
      <c r="F22" s="266" t="n">
        <v>1</v>
      </c>
      <c r="G22" s="266" t="n">
        <f aca="false">G21-3%</f>
        <v>0.87783520419949</v>
      </c>
      <c r="H22" s="266" t="n">
        <f aca="false">H21-3%</f>
        <v>0.856597895319856</v>
      </c>
      <c r="I22" s="265" t="n">
        <f aca="false">H22+(($J$14-$I$14)*(J22-$H22)/($J$14-$H$14))</f>
        <v>0.847832704928042</v>
      </c>
      <c r="J22" s="266" t="n">
        <f aca="false">J21-3%</f>
        <v>0.844326628771316</v>
      </c>
      <c r="K22" s="265" t="n">
        <f aca="false">J22-(I22-J22)</f>
        <v>0.84082055261459</v>
      </c>
      <c r="L22" s="265" t="n">
        <f aca="false">K22-(J22-K22)</f>
        <v>0.837314476457865</v>
      </c>
    </row>
    <row r="23" customFormat="false" ht="12.75" hidden="false" customHeight="false" outlineLevel="0" collapsed="false">
      <c r="C23" s="267"/>
      <c r="I23" s="267"/>
    </row>
    <row r="24" customFormat="false" ht="12.75" hidden="false" customHeight="false" outlineLevel="0" collapsed="false">
      <c r="C24" s="267"/>
      <c r="D24" s="267"/>
      <c r="E24" s="267"/>
      <c r="F24" s="267"/>
      <c r="G24" s="268"/>
    </row>
    <row r="25" customFormat="false" ht="12.75" hidden="false" customHeight="false" outlineLevel="0" collapsed="false">
      <c r="A25" s="259" t="s">
        <v>316</v>
      </c>
      <c r="C25" s="267"/>
      <c r="D25" s="267"/>
      <c r="E25" s="267"/>
    </row>
    <row r="26" customFormat="false" ht="12.75" hidden="false" customHeight="false" outlineLevel="0" collapsed="false">
      <c r="A26" s="269" t="n">
        <v>0</v>
      </c>
      <c r="C26" s="267"/>
      <c r="D26" s="267"/>
      <c r="E26" s="267"/>
      <c r="F26" s="267"/>
    </row>
    <row r="27" customFormat="false" ht="12.75" hidden="false" customHeight="false" outlineLevel="0" collapsed="false">
      <c r="A27" s="269" t="n">
        <v>0.01</v>
      </c>
      <c r="C27" s="267"/>
      <c r="D27" s="267"/>
      <c r="E27" s="267"/>
      <c r="F27" s="267"/>
    </row>
    <row r="28" customFormat="false" ht="12.75" hidden="false" customHeight="false" outlineLevel="0" collapsed="false">
      <c r="A28" s="269" t="n">
        <v>0.02</v>
      </c>
      <c r="C28" s="267"/>
      <c r="D28" s="267"/>
      <c r="E28" s="267"/>
      <c r="F28" s="267"/>
    </row>
    <row r="29" customFormat="false" ht="12.75" hidden="false" customHeight="false" outlineLevel="0" collapsed="false">
      <c r="A29" s="269" t="n">
        <v>0.03</v>
      </c>
      <c r="B29" s="267"/>
      <c r="C29" s="267"/>
      <c r="D29" s="267"/>
      <c r="E29" s="267"/>
      <c r="G29" s="267"/>
      <c r="H29" s="267"/>
      <c r="I29" s="267"/>
    </row>
    <row r="30" customFormat="false" ht="12.75" hidden="false" customHeight="false" outlineLevel="0" collapsed="false">
      <c r="A30" s="269" t="n">
        <v>0.04</v>
      </c>
      <c r="C30" s="267"/>
      <c r="D30" s="267"/>
      <c r="E30" s="267"/>
    </row>
    <row r="31" customFormat="false" ht="12.75" hidden="false" customHeight="false" outlineLevel="0" collapsed="false">
      <c r="A31" s="269" t="n">
        <v>0.05</v>
      </c>
      <c r="C31" s="267"/>
      <c r="D31" s="267"/>
      <c r="E31" s="267"/>
    </row>
    <row r="32" customFormat="false" ht="12.75" hidden="false" customHeight="false" outlineLevel="0" collapsed="false">
      <c r="A32" s="269" t="n">
        <v>0.06</v>
      </c>
      <c r="C32" s="267"/>
      <c r="D32" s="267"/>
      <c r="E32" s="267"/>
    </row>
    <row r="33" customFormat="false" ht="12.75" hidden="false" customHeight="false" outlineLevel="0" collapsed="false">
      <c r="A33" s="269" t="n">
        <v>0.07</v>
      </c>
      <c r="B33" s="154"/>
      <c r="C33" s="154"/>
      <c r="D33" s="154"/>
      <c r="E33" s="154"/>
    </row>
    <row r="34" customFormat="false" ht="12.75" hidden="false" customHeight="false" outlineLevel="0" collapsed="false">
      <c r="A34" s="269" t="n">
        <v>0.08</v>
      </c>
      <c r="B34" s="154"/>
      <c r="C34" s="154"/>
      <c r="D34" s="154"/>
      <c r="E34" s="154"/>
    </row>
    <row r="35" customFormat="false" ht="12.75" hidden="false" customHeight="false" outlineLevel="0" collapsed="false">
      <c r="A35" s="269" t="n">
        <v>0.09</v>
      </c>
      <c r="B35" s="154"/>
      <c r="C35" s="154"/>
      <c r="D35" s="154"/>
      <c r="E35" s="154"/>
    </row>
    <row r="36" customFormat="false" ht="12.75" hidden="false" customHeight="false" outlineLevel="0" collapsed="false">
      <c r="A36" s="269" t="n">
        <v>0.1</v>
      </c>
      <c r="B36" s="154"/>
      <c r="C36" s="154"/>
      <c r="D36" s="154"/>
      <c r="E36" s="154"/>
    </row>
    <row r="37" customFormat="false" ht="12.75" hidden="false" customHeight="false" outlineLevel="0" collapsed="false">
      <c r="A37" s="269" t="n">
        <v>0.11</v>
      </c>
      <c r="B37" s="154"/>
      <c r="C37" s="154"/>
      <c r="D37" s="154"/>
      <c r="E37" s="154"/>
    </row>
    <row r="38" customFormat="false" ht="12.75" hidden="false" customHeight="false" outlineLevel="0" collapsed="false">
      <c r="A38" s="269" t="n">
        <v>0.12</v>
      </c>
      <c r="B38" s="154"/>
      <c r="C38" s="154"/>
      <c r="D38" s="154"/>
      <c r="E38" s="154"/>
    </row>
    <row r="39" customFormat="false" ht="12.75" hidden="false" customHeight="false" outlineLevel="0" collapsed="false">
      <c r="A39" s="269" t="n">
        <v>0.13</v>
      </c>
      <c r="B39" s="154"/>
      <c r="C39" s="154"/>
      <c r="D39" s="154"/>
      <c r="E39" s="154"/>
    </row>
    <row r="40" customFormat="false" ht="12.75" hidden="false" customHeight="false" outlineLevel="0" collapsed="false">
      <c r="A40" s="269" t="n">
        <v>0.14</v>
      </c>
      <c r="B40" s="154"/>
    </row>
    <row r="41" customFormat="false" ht="12.75" hidden="false" customHeight="false" outlineLevel="0" collapsed="false">
      <c r="A41" s="269" t="n">
        <v>0.15</v>
      </c>
    </row>
    <row r="42" customFormat="false" ht="12.75" hidden="false" customHeight="false" outlineLevel="0" collapsed="false">
      <c r="A42" s="269" t="n">
        <v>0.16</v>
      </c>
    </row>
    <row r="43" customFormat="false" ht="12.75" hidden="false" customHeight="false" outlineLevel="0" collapsed="false">
      <c r="A43" s="269" t="n">
        <v>0.17</v>
      </c>
    </row>
    <row r="44" customFormat="false" ht="12.75" hidden="false" customHeight="false" outlineLevel="0" collapsed="false">
      <c r="A44" s="269" t="n">
        <v>0.18</v>
      </c>
    </row>
    <row r="45" customFormat="false" ht="12.75" hidden="false" customHeight="false" outlineLevel="0" collapsed="false">
      <c r="A45" s="269" t="n">
        <v>0.19</v>
      </c>
    </row>
    <row r="46" customFormat="false" ht="12.75" hidden="false" customHeight="false" outlineLevel="0" collapsed="false">
      <c r="A46" s="269" t="n">
        <v>0.2</v>
      </c>
    </row>
    <row r="47" customFormat="false" ht="12.75" hidden="false" customHeight="false" outlineLevel="0" collapsed="false">
      <c r="A47" s="269" t="n">
        <v>0.21</v>
      </c>
    </row>
    <row r="48" customFormat="false" ht="12.75" hidden="false" customHeight="false" outlineLevel="0" collapsed="false">
      <c r="A48" s="269" t="n">
        <v>0.22</v>
      </c>
    </row>
    <row r="49" customFormat="false" ht="12.75" hidden="false" customHeight="false" outlineLevel="0" collapsed="false">
      <c r="A49" s="269" t="n">
        <v>0.23</v>
      </c>
    </row>
    <row r="50" customFormat="false" ht="12.75" hidden="false" customHeight="false" outlineLevel="0" collapsed="false">
      <c r="A50" s="269" t="n">
        <v>0.24</v>
      </c>
    </row>
    <row r="51" customFormat="false" ht="12.75" hidden="false" customHeight="false" outlineLevel="0" collapsed="false">
      <c r="A51" s="269" t="n">
        <v>0.25</v>
      </c>
    </row>
  </sheetData>
  <sheetProtection sheet="true" password="aa9e" objects="true" scenarios="true"/>
  <mergeCells count="4">
    <mergeCell ref="B5:C5"/>
    <mergeCell ref="D5:E5"/>
    <mergeCell ref="F5:G5"/>
    <mergeCell ref="H5:I5"/>
  </mergeCells>
  <hyperlinks>
    <hyperlink ref="A2" r:id="rId1" display="http://swim.de/training/athletik/kraftuebungen-fuer-den-oberkoerper-4469?page=0,4"/>
  </hyperlinks>
  <printOptions headings="false" gridLines="false" gridLinesSet="true" horizontalCentered="false" verticalCentered="false"/>
  <pageMargins left="0.270138888888889" right="0.429861111111111" top="0.45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52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33" activeCellId="0" sqref="E33"/>
    </sheetView>
  </sheetViews>
  <sheetFormatPr defaultColWidth="11.41796875" defaultRowHeight="12.75" zeroHeight="false" outlineLevelRow="1" outlineLevelCol="0"/>
  <cols>
    <col collapsed="false" customWidth="true" hidden="false" outlineLevel="0" max="1" min="1" style="100" width="18.28"/>
    <col collapsed="false" customWidth="true" hidden="false" outlineLevel="0" max="2" min="2" style="100" width="15.41"/>
    <col collapsed="false" customWidth="true" hidden="false" outlineLevel="0" max="3" min="3" style="100" width="13.99"/>
    <col collapsed="false" customWidth="true" hidden="false" outlineLevel="0" max="4" min="4" style="100" width="16.56"/>
    <col collapsed="false" customWidth="true" hidden="false" outlineLevel="0" max="7" min="5" style="100" width="14.56"/>
    <col collapsed="false" customWidth="true" hidden="false" outlineLevel="0" max="8" min="8" style="100" width="12.7"/>
    <col collapsed="false" customWidth="true" hidden="false" outlineLevel="0" max="9" min="9" style="100" width="13.99"/>
    <col collapsed="false" customWidth="true" hidden="false" outlineLevel="0" max="10" min="10" style="100" width="12.7"/>
    <col collapsed="false" customWidth="true" hidden="false" outlineLevel="0" max="11" min="11" style="100" width="12.28"/>
    <col collapsed="false" customWidth="true" hidden="false" outlineLevel="0" max="13" min="12" style="100" width="12.56"/>
    <col collapsed="false" customWidth="true" hidden="false" outlineLevel="0" max="14" min="14" style="100" width="11.56"/>
    <col collapsed="false" customWidth="true" hidden="false" outlineLevel="0" max="16" min="15" style="100" width="12.56"/>
    <col collapsed="false" customWidth="false" hidden="false" outlineLevel="0" max="257" min="17" style="100" width="11.42"/>
  </cols>
  <sheetData>
    <row r="1" customFormat="false" ht="33.75" hidden="false" customHeight="false" outlineLevel="1" collapsed="false">
      <c r="A1" s="101" t="s">
        <v>62</v>
      </c>
      <c r="B1" s="102" t="n">
        <v>1.15740740740741E-005</v>
      </c>
      <c r="C1" s="102" t="n">
        <v>0.000173611111111111</v>
      </c>
      <c r="D1" s="103" t="str">
        <f aca="false">CONCATENATE("Schwimmtest 400m: ",B6)</f>
        <v>Schwimmtest 400m:  alle ø. - Test 1 beide Tests</v>
      </c>
      <c r="E1" s="100" t="str">
        <f aca="false">CONCATENATE("Vergleich 400m: ",B91)</f>
        <v>Vergleich 400m:  alle ø. - Test 2 beide Tests</v>
      </c>
      <c r="F1" s="104"/>
      <c r="G1" s="105" t="n">
        <v>7</v>
      </c>
      <c r="H1" s="105" t="n">
        <v>8</v>
      </c>
      <c r="I1" s="105" t="n">
        <v>9</v>
      </c>
      <c r="J1" s="105" t="n">
        <v>10</v>
      </c>
      <c r="K1" s="105" t="n">
        <v>11</v>
      </c>
      <c r="L1" s="105" t="n">
        <v>12</v>
      </c>
      <c r="M1" s="105" t="n">
        <v>13</v>
      </c>
      <c r="N1" s="105" t="n">
        <v>14</v>
      </c>
      <c r="O1" s="105" t="n">
        <v>15</v>
      </c>
      <c r="P1" s="105" t="n">
        <v>16</v>
      </c>
    </row>
    <row r="2" customFormat="false" ht="15" hidden="false" customHeight="false" outlineLevel="1" collapsed="false">
      <c r="A2" s="101" t="s">
        <v>67</v>
      </c>
      <c r="B2" s="101" t="n">
        <v>100</v>
      </c>
      <c r="C2" s="106"/>
      <c r="D2" s="103" t="s">
        <v>210</v>
      </c>
      <c r="F2" s="104"/>
      <c r="G2" s="107"/>
      <c r="H2" s="107"/>
      <c r="I2" s="108"/>
      <c r="J2" s="109"/>
      <c r="K2" s="109"/>
      <c r="L2" s="108"/>
      <c r="M2" s="108"/>
      <c r="N2" s="108"/>
      <c r="O2" s="108"/>
      <c r="P2" s="108"/>
    </row>
    <row r="5" customFormat="false" ht="12.75" hidden="false" customHeight="false" outlineLevel="0" collapsed="false">
      <c r="A5" s="130"/>
      <c r="B5" s="131" t="s">
        <v>227</v>
      </c>
      <c r="C5" s="132"/>
      <c r="E5" s="131" t="s">
        <v>228</v>
      </c>
      <c r="F5" s="132"/>
      <c r="G5" s="132"/>
      <c r="H5" s="132"/>
    </row>
    <row r="6" customFormat="false" ht="18" hidden="false" customHeight="true" outlineLevel="0" collapsed="false">
      <c r="A6" s="133" t="s">
        <v>229</v>
      </c>
      <c r="B6" s="134" t="s">
        <v>317</v>
      </c>
      <c r="C6" s="134"/>
      <c r="E6" s="135" t="s">
        <v>318</v>
      </c>
      <c r="F6" s="135"/>
      <c r="G6" s="135"/>
      <c r="H6" s="135"/>
      <c r="I6" s="270"/>
      <c r="K6" s="136" t="s">
        <v>232</v>
      </c>
      <c r="L6" s="136"/>
      <c r="M6" s="136"/>
    </row>
    <row r="9" customFormat="false" ht="16.5" hidden="false" customHeight="false" outlineLevel="0" collapsed="false">
      <c r="A9" s="185" t="s">
        <v>269</v>
      </c>
      <c r="B9" s="106"/>
      <c r="C9" s="106"/>
      <c r="D9" s="106"/>
      <c r="E9" s="106"/>
      <c r="F9" s="106"/>
      <c r="G9" s="107"/>
      <c r="H9" s="107"/>
      <c r="I9" s="107"/>
      <c r="J9" s="189"/>
      <c r="K9" s="189"/>
      <c r="L9" s="189"/>
      <c r="M9" s="189"/>
      <c r="N9" s="189"/>
      <c r="O9" s="189"/>
      <c r="P9" s="189"/>
    </row>
    <row r="10" customFormat="false" ht="15.75" hidden="false" customHeight="true" outlineLevel="0" collapsed="false">
      <c r="A10" s="190"/>
      <c r="B10" s="191"/>
      <c r="C10" s="191"/>
      <c r="D10" s="191"/>
      <c r="E10" s="191"/>
      <c r="F10" s="192"/>
      <c r="G10" s="193" t="s">
        <v>270</v>
      </c>
      <c r="H10" s="193"/>
      <c r="I10" s="194" t="s">
        <v>271</v>
      </c>
      <c r="J10" s="194"/>
      <c r="K10" s="193" t="s">
        <v>74</v>
      </c>
      <c r="L10" s="193"/>
      <c r="M10" s="194" t="s">
        <v>75</v>
      </c>
      <c r="N10" s="194"/>
      <c r="O10" s="193" t="s">
        <v>76</v>
      </c>
      <c r="P10" s="193"/>
    </row>
    <row r="11" customFormat="false" ht="31.5" hidden="false" customHeight="false" outlineLevel="0" collapsed="false">
      <c r="A11" s="195" t="s">
        <v>272</v>
      </c>
      <c r="B11" s="196" t="s">
        <v>273</v>
      </c>
      <c r="C11" s="166" t="s">
        <v>274</v>
      </c>
      <c r="D11" s="166" t="s">
        <v>275</v>
      </c>
      <c r="E11" s="196" t="s">
        <v>276</v>
      </c>
      <c r="F11" s="197" t="s">
        <v>277</v>
      </c>
      <c r="G11" s="195" t="n">
        <v>0.8</v>
      </c>
      <c r="H11" s="198" t="n">
        <v>0.85</v>
      </c>
      <c r="I11" s="199" t="n">
        <v>0.86</v>
      </c>
      <c r="J11" s="200" t="n">
        <v>0.9</v>
      </c>
      <c r="K11" s="195" t="n">
        <v>0.91</v>
      </c>
      <c r="L11" s="198" t="n">
        <v>0.95</v>
      </c>
      <c r="M11" s="199" t="n">
        <v>0.96</v>
      </c>
      <c r="N11" s="200" t="n">
        <v>1</v>
      </c>
      <c r="O11" s="195" t="n">
        <v>1.01</v>
      </c>
      <c r="P11" s="198" t="n">
        <v>1.05</v>
      </c>
    </row>
    <row r="12" customFormat="false" ht="15.75" hidden="false" customHeight="false" outlineLevel="0" collapsed="false">
      <c r="A12" s="201" t="n">
        <v>25</v>
      </c>
      <c r="B12" s="202" t="n">
        <f aca="false">C12*A12/$B$2</f>
        <v>0.000238158394475749</v>
      </c>
      <c r="C12" s="203" t="n">
        <f aca="false">$B$2*$B$1/F12</f>
        <v>0.000952633577902997</v>
      </c>
      <c r="D12" s="203" t="n">
        <f aca="false">C12*A12/$B$2</f>
        <v>0.000238158394475749</v>
      </c>
      <c r="E12" s="204" t="n">
        <f aca="false">VLOOKUP($E$6,Schwimmniveau!$A$15:$L$22,2,0)</f>
        <v>1.31453629295077</v>
      </c>
      <c r="F12" s="205" t="n">
        <f aca="false">E12*$F16/$E16</f>
        <v>1.21495550257128</v>
      </c>
      <c r="G12" s="206" t="n">
        <f aca="false">(($E$16-G$11)*$C12/$E$16+$C12)*$A12/$B$2</f>
        <v>0.000285790073370899</v>
      </c>
      <c r="H12" s="207" t="n">
        <f aca="false">(($E$16-H$11)*$C12/$E$16+$C12)*$A12/$B$2</f>
        <v>0.000273882153647112</v>
      </c>
      <c r="I12" s="208" t="n">
        <f aca="false">(($E$16-I$11)*$C12/$E$16+$C12)*$A12/$B$2</f>
        <v>0.000271500569702354</v>
      </c>
      <c r="J12" s="209" t="n">
        <f aca="false">(($E$16-J$11)*$C12/$E$16+$C12)*$A12/$B$2</f>
        <v>0.000261974233923324</v>
      </c>
      <c r="K12" s="206" t="n">
        <f aca="false">(($E$16-K$11)*$C12/$E$16+$C12)*$A12/$B$2</f>
        <v>0.000259592649978567</v>
      </c>
      <c r="L12" s="207" t="n">
        <f aca="false">(($E$16-L$11)*$C12/$E$16+$C12)*$A12/$B$2</f>
        <v>0.000250066314199537</v>
      </c>
      <c r="M12" s="208" t="n">
        <f aca="false">(($E$16-M$11)*$C12/$E$16+$C12)*$A12/$B$2</f>
        <v>0.000247684730254779</v>
      </c>
      <c r="N12" s="209" t="n">
        <f aca="false">(($E$16-N$11)*$C12/$E$16+$C12)*$A12/$B$2</f>
        <v>0.000238158394475749</v>
      </c>
      <c r="O12" s="206" t="n">
        <f aca="false">(($E$16-O$11)*$C12/$E$16+$C12)*$A12/$B$2</f>
        <v>0.000235776810530992</v>
      </c>
      <c r="P12" s="207" t="n">
        <f aca="false">(($E$16-P$11)*$C12/$E$16+$C12)*$A12/$B$2</f>
        <v>0.000226250474751962</v>
      </c>
    </row>
    <row r="13" customFormat="false" ht="15.75" hidden="false" customHeight="false" outlineLevel="0" collapsed="false">
      <c r="A13" s="201" t="n">
        <v>50</v>
      </c>
      <c r="B13" s="202" t="n">
        <f aca="false">C13*A13/$B$2</f>
        <v>0.000504044170940907</v>
      </c>
      <c r="C13" s="203" t="n">
        <f aca="false">$B$2*$B$1/F13</f>
        <v>0.00100808834188181</v>
      </c>
      <c r="D13" s="203" t="n">
        <f aca="false">C13*A13/$B$2</f>
        <v>0.000504044170940907</v>
      </c>
      <c r="E13" s="204" t="n">
        <f aca="false">VLOOKUP($E$6,Schwimmniveau!$A$15:$L$22,3,0)</f>
        <v>1.24222388059701</v>
      </c>
      <c r="F13" s="205" t="n">
        <f aca="false">E13*$F16/$E16</f>
        <v>1.14812101213953</v>
      </c>
      <c r="G13" s="206" t="n">
        <f aca="false">(($E$16-G$11)*$C13/$E$16+$C13)*$A13/$B$2</f>
        <v>0.000604853005129088</v>
      </c>
      <c r="H13" s="207" t="n">
        <f aca="false">(($E$16-H$11)*$C13/$E$16+$C13)*$A13/$B$2</f>
        <v>0.000579650796582043</v>
      </c>
      <c r="I13" s="208" t="n">
        <f aca="false">(($E$16-I$11)*$C13/$E$16+$C13)*$A13/$B$2</f>
        <v>0.000574610354872634</v>
      </c>
      <c r="J13" s="209" t="n">
        <f aca="false">(($E$16-J$11)*$C13/$E$16+$C13)*$A13/$B$2</f>
        <v>0.000554448588034998</v>
      </c>
      <c r="K13" s="206" t="n">
        <f aca="false">(($E$16-K$11)*$C13/$E$16+$C13)*$A13/$B$2</f>
        <v>0.000549408146325589</v>
      </c>
      <c r="L13" s="207" t="n">
        <f aca="false">(($E$16-L$11)*$C13/$E$16+$C13)*$A13/$B$2</f>
        <v>0.000529246379487952</v>
      </c>
      <c r="M13" s="208" t="n">
        <f aca="false">(($E$16-M$11)*$C13/$E$16+$C13)*$A13/$B$2</f>
        <v>0.000524205937778543</v>
      </c>
      <c r="N13" s="209" t="n">
        <f aca="false">(($E$16-N$11)*$C13/$E$16+$C13)*$A13/$B$2</f>
        <v>0.000504044170940907</v>
      </c>
      <c r="O13" s="206" t="n">
        <f aca="false">(($E$16-O$11)*$C13/$E$16+$C13)*$A13/$B$2</f>
        <v>0.000499003729231498</v>
      </c>
      <c r="P13" s="207" t="n">
        <f aca="false">(($E$16-P$11)*$C13/$E$16+$C13)*$A13/$B$2</f>
        <v>0.000478841962393862</v>
      </c>
    </row>
    <row r="14" customFormat="false" ht="15.75" hidden="false" customHeight="false" outlineLevel="0" collapsed="false">
      <c r="A14" s="201" t="n">
        <v>100</v>
      </c>
      <c r="B14" s="202" t="n">
        <f aca="false">C14*A14/$B$2</f>
        <v>0.00110701187432388</v>
      </c>
      <c r="C14" s="203" t="n">
        <f aca="false">$B$2*$B$1/F14</f>
        <v>0.00110701187432388</v>
      </c>
      <c r="D14" s="203" t="n">
        <f aca="false">C14*A14/$B$2</f>
        <v>0.00110701187432388</v>
      </c>
      <c r="E14" s="204" t="n">
        <f aca="false">VLOOKUP($E$6,Schwimmniveau!$A$15:$L$22,4,0)</f>
        <v>1.13121768707483</v>
      </c>
      <c r="F14" s="205" t="n">
        <f aca="false">E14*$F16/$E16</f>
        <v>1.04552393181356</v>
      </c>
      <c r="G14" s="206" t="n">
        <f aca="false">(($E$16-G$11)*$C14/$E$16+$C14)*$A14/$B$2</f>
        <v>0.00132841424918866</v>
      </c>
      <c r="H14" s="207" t="n">
        <f aca="false">(($E$16-H$11)*$C14/$E$16+$C14)*$A14/$B$2</f>
        <v>0.00127306365547247</v>
      </c>
      <c r="I14" s="208" t="n">
        <f aca="false">(($E$16-I$11)*$C14/$E$16+$C14)*$A14/$B$2</f>
        <v>0.00126199353672923</v>
      </c>
      <c r="J14" s="209" t="n">
        <f aca="false">(($E$16-J$11)*$C14/$E$16+$C14)*$A14/$B$2</f>
        <v>0.00121771306175627</v>
      </c>
      <c r="K14" s="206" t="n">
        <f aca="false">(($E$16-K$11)*$C14/$E$16+$C14)*$A14/$B$2</f>
        <v>0.00120664294301303</v>
      </c>
      <c r="L14" s="207" t="n">
        <f aca="false">(($E$16-L$11)*$C14/$E$16+$C14)*$A14/$B$2</f>
        <v>0.00116236246804008</v>
      </c>
      <c r="M14" s="208" t="n">
        <f aca="false">(($E$16-M$11)*$C14/$E$16+$C14)*$A14/$B$2</f>
        <v>0.00115129234929684</v>
      </c>
      <c r="N14" s="209" t="n">
        <f aca="false">(($E$16-N$11)*$C14/$E$16+$C14)*$A14/$B$2</f>
        <v>0.00110701187432388</v>
      </c>
      <c r="O14" s="206" t="n">
        <f aca="false">(($E$16-O$11)*$C14/$E$16+$C14)*$A14/$B$2</f>
        <v>0.00109594175558065</v>
      </c>
      <c r="P14" s="207" t="n">
        <f aca="false">(($E$16-P$11)*$C14/$E$16+$C14)*$A14/$B$2</f>
        <v>0.00105166128060769</v>
      </c>
    </row>
    <row r="15" customFormat="false" ht="15.75" hidden="false" customHeight="false" outlineLevel="0" collapsed="false">
      <c r="A15" s="201" t="n">
        <v>200</v>
      </c>
      <c r="B15" s="202" t="n">
        <f aca="false">C15*A15/$B$2</f>
        <v>0.00243670120247641</v>
      </c>
      <c r="C15" s="203" t="n">
        <f aca="false">$B$2*$B$1/F15</f>
        <v>0.00121835060123821</v>
      </c>
      <c r="D15" s="203" t="n">
        <f aca="false">C15*A15/$B$2</f>
        <v>0.00243670120247641</v>
      </c>
      <c r="E15" s="204" t="n">
        <f aca="false">VLOOKUP($E$6,Schwimmniveau!$A$15:$L$22,5,0)</f>
        <v>1.02784158415842</v>
      </c>
      <c r="F15" s="205" t="n">
        <f aca="false">E15*$F16/$E16</f>
        <v>0.949978935645566</v>
      </c>
      <c r="G15" s="206" t="n">
        <f aca="false">(($E$16-G$11)*$C15/$E$16+$C15)*$A15/$B$2</f>
        <v>0.0029240414429717</v>
      </c>
      <c r="H15" s="207" t="n">
        <f aca="false">(($E$16-H$11)*$C15/$E$16+$C15)*$A15/$B$2</f>
        <v>0.00280220638284788</v>
      </c>
      <c r="I15" s="208" t="n">
        <f aca="false">(($E$16-I$11)*$C15/$E$16+$C15)*$A15/$B$2</f>
        <v>0.00277783937082311</v>
      </c>
      <c r="J15" s="209" t="n">
        <f aca="false">(($E$16-J$11)*$C15/$E$16+$C15)*$A15/$B$2</f>
        <v>0.00268037132272406</v>
      </c>
      <c r="K15" s="206" t="n">
        <f aca="false">(($E$16-K$11)*$C15/$E$16+$C15)*$A15/$B$2</f>
        <v>0.00265600431069929</v>
      </c>
      <c r="L15" s="207" t="n">
        <f aca="false">(($E$16-L$11)*$C15/$E$16+$C15)*$A15/$B$2</f>
        <v>0.00255853626260023</v>
      </c>
      <c r="M15" s="208" t="n">
        <f aca="false">(($E$16-M$11)*$C15/$E$16+$C15)*$A15/$B$2</f>
        <v>0.00253416925057547</v>
      </c>
      <c r="N15" s="209" t="n">
        <f aca="false">(($E$16-N$11)*$C15/$E$16+$C15)*$A15/$B$2</f>
        <v>0.00243670120247641</v>
      </c>
      <c r="O15" s="206" t="n">
        <f aca="false">(($E$16-O$11)*$C15/$E$16+$C15)*$A15/$B$2</f>
        <v>0.00241233419045165</v>
      </c>
      <c r="P15" s="207" t="n">
        <f aca="false">(($E$16-P$11)*$C15/$E$16+$C15)*$A15/$B$2</f>
        <v>0.00231486614235259</v>
      </c>
    </row>
    <row r="16" customFormat="false" ht="15.75" hidden="false" customHeight="false" outlineLevel="0" collapsed="false">
      <c r="A16" s="210" t="n">
        <v>400</v>
      </c>
      <c r="B16" s="211" t="n">
        <f aca="false">VLOOKUP(B6,Einzeldaten!$H$18:$S$241,12,0)</f>
        <v>0.00500908564814815</v>
      </c>
      <c r="C16" s="212" t="n">
        <f aca="false">B16/4</f>
        <v>0.00125227141203704</v>
      </c>
      <c r="D16" s="212" t="n">
        <f aca="false">C16*A16/$B$2</f>
        <v>0.00500908564814815</v>
      </c>
      <c r="E16" s="213" t="n">
        <f aca="false">VLOOKUP($E$6,Schwimmniveau!$A$15:$L$22,6,0)</f>
        <v>1</v>
      </c>
      <c r="F16" s="214" t="n">
        <f aca="false">100*$B$1/C16</f>
        <v>0.924246450315977</v>
      </c>
      <c r="G16" s="215" t="n">
        <f aca="false">(($E$16-G$11)*$C16/$E$16+$C16)*$A16/$B$2</f>
        <v>0.00601090277777778</v>
      </c>
      <c r="H16" s="216" t="n">
        <f aca="false">(($E$16-H$11)*$C16/$E$16+$C16)*$A16/$B$2</f>
        <v>0.00576044849537037</v>
      </c>
      <c r="I16" s="217" t="n">
        <f aca="false">(($E$16-I$11)*$C16/$E$16+$C16)*$A16/$B$2</f>
        <v>0.00571035763888889</v>
      </c>
      <c r="J16" s="218" t="n">
        <f aca="false">(($E$16-J$11)*$C16/$E$16+$C16)*$A16/$B$2</f>
        <v>0.00550999421296296</v>
      </c>
      <c r="K16" s="215" t="n">
        <f aca="false">(($E$16-K$11)*$C16/$E$16+$C16)*$A16/$B$2</f>
        <v>0.00545990335648148</v>
      </c>
      <c r="L16" s="216" t="n">
        <f aca="false">(($E$16-L$11)*$C16/$E$16+$C16)*$A16/$B$2</f>
        <v>0.00525953993055556</v>
      </c>
      <c r="M16" s="217" t="n">
        <f aca="false">(($E$16-M$11)*$C16/$E$16+$C16)*$A16/$B$2</f>
        <v>0.00520944907407407</v>
      </c>
      <c r="N16" s="218" t="n">
        <f aca="false">(($E$16-N$11)*$C16/$E$16+$C16)*$A16/$B$2</f>
        <v>0.00500908564814815</v>
      </c>
      <c r="O16" s="215" t="n">
        <f aca="false">(($E$16-O$11)*$C16/$E$16+$C16)*$A16/$B$2</f>
        <v>0.00495899479166667</v>
      </c>
      <c r="P16" s="216" t="n">
        <f aca="false">(($E$16-P$11)*$C16/$E$16+$C16)*$A16/$B$2</f>
        <v>0.00475863136574074</v>
      </c>
    </row>
    <row r="17" customFormat="false" ht="15.75" hidden="false" customHeight="false" outlineLevel="0" collapsed="false">
      <c r="A17" s="201" t="n">
        <v>500</v>
      </c>
      <c r="B17" s="202" t="n">
        <f aca="false">C17*A17/$B$2</f>
        <v>0.0067483503879197</v>
      </c>
      <c r="C17" s="203" t="n">
        <f aca="false">$B$2*$B$1/F17</f>
        <v>0.00134967007758394</v>
      </c>
      <c r="D17" s="203" t="n">
        <f aca="false">C17*A17/$B$2</f>
        <v>0.0067483503879197</v>
      </c>
      <c r="E17" s="204" t="n">
        <f aca="false">VLOOKUP($E$6,Schwimmniveau!$A$15:$L$22,7,0)</f>
        <v>0.92783520419949</v>
      </c>
      <c r="F17" s="205" t="n">
        <f aca="false">E17*F16/E16</f>
        <v>0.857548393959578</v>
      </c>
      <c r="G17" s="206" t="n">
        <f aca="false">(($E$16-G$11)*$C17/$E$16+$C17)*$A17/$B$2</f>
        <v>0.00809802046550364</v>
      </c>
      <c r="H17" s="207" t="n">
        <f aca="false">(($E$16-H$11)*$C17/$E$16+$C17)*$A17/$B$2</f>
        <v>0.00776060294610766</v>
      </c>
      <c r="I17" s="208" t="n">
        <f aca="false">(($E$16-I$11)*$C17/$E$16+$C17)*$A17/$B$2</f>
        <v>0.00769311944222846</v>
      </c>
      <c r="J17" s="209" t="n">
        <f aca="false">(($E$16-J$11)*$C17/$E$16+$C17)*$A17/$B$2</f>
        <v>0.00742318542671167</v>
      </c>
      <c r="K17" s="206" t="n">
        <f aca="false">(($E$16-K$11)*$C17/$E$16+$C17)*$A17/$B$2</f>
        <v>0.00735570192283248</v>
      </c>
      <c r="L17" s="207" t="n">
        <f aca="false">(($E$16-L$11)*$C17/$E$16+$C17)*$A17/$B$2</f>
        <v>0.00708576790731569</v>
      </c>
      <c r="M17" s="208" t="n">
        <f aca="false">(($E$16-M$11)*$C17/$E$16+$C17)*$A17/$B$2</f>
        <v>0.00701828440343649</v>
      </c>
      <c r="N17" s="209" t="n">
        <f aca="false">(($E$16-N$11)*$C17/$E$16+$C17)*$A17/$B$2</f>
        <v>0.0067483503879197</v>
      </c>
      <c r="O17" s="206" t="n">
        <f aca="false">(($E$16-O$11)*$C17/$E$16+$C17)*$A17/$B$2</f>
        <v>0.00668086688404051</v>
      </c>
      <c r="P17" s="207" t="n">
        <f aca="false">(($E$16-P$11)*$C17/$E$16+$C17)*$A17/$B$2</f>
        <v>0.00641093286852372</v>
      </c>
    </row>
    <row r="18" customFormat="false" ht="15.75" hidden="false" customHeight="false" outlineLevel="0" collapsed="false">
      <c r="A18" s="201" t="n">
        <v>800</v>
      </c>
      <c r="B18" s="202" t="n">
        <f aca="false">C18*A18/$B$2</f>
        <v>0.0110502918085441</v>
      </c>
      <c r="C18" s="203" t="n">
        <f aca="false">$B$2*$B$1/F18</f>
        <v>0.00138128647606801</v>
      </c>
      <c r="D18" s="203" t="n">
        <f aca="false">C18*A18/$B$2</f>
        <v>0.0110502918085441</v>
      </c>
      <c r="E18" s="204" t="n">
        <f aca="false">VLOOKUP($E$6,Schwimmniveau!$A$15:$L$22,8,0)</f>
        <v>0.906597895319856</v>
      </c>
      <c r="F18" s="205" t="n">
        <f aca="false">E18*F16/E16</f>
        <v>0.837919886613312</v>
      </c>
      <c r="G18" s="206" t="n">
        <f aca="false">(($E$16-G$11)*$C18/$E$16+$C18)*$A18/$B$2</f>
        <v>0.0132603501702529</v>
      </c>
      <c r="H18" s="207" t="n">
        <f aca="false">(($E$16-H$11)*$C18/$E$16+$C18)*$A18/$B$2</f>
        <v>0.0127078355798257</v>
      </c>
      <c r="I18" s="208" t="n">
        <f aca="false">(($E$16-I$11)*$C18/$E$16+$C18)*$A18/$B$2</f>
        <v>0.0125973326617402</v>
      </c>
      <c r="J18" s="209" t="n">
        <f aca="false">(($E$16-J$11)*$C18/$E$16+$C18)*$A18/$B$2</f>
        <v>0.0121553209893985</v>
      </c>
      <c r="K18" s="206" t="n">
        <f aca="false">(($E$16-K$11)*$C18/$E$16+$C18)*$A18/$B$2</f>
        <v>0.012044818071313</v>
      </c>
      <c r="L18" s="207" t="n">
        <f aca="false">(($E$16-L$11)*$C18/$E$16+$C18)*$A18/$B$2</f>
        <v>0.0116028063989713</v>
      </c>
      <c r="M18" s="208" t="n">
        <f aca="false">(($E$16-M$11)*$C18/$E$16+$C18)*$A18/$B$2</f>
        <v>0.0114923034808858</v>
      </c>
      <c r="N18" s="209" t="n">
        <f aca="false">(($E$16-N$11)*$C18/$E$16+$C18)*$A18/$B$2</f>
        <v>0.0110502918085441</v>
      </c>
      <c r="O18" s="206" t="n">
        <f aca="false">(($E$16-O$11)*$C18/$E$16+$C18)*$A18/$B$2</f>
        <v>0.0109397888904586</v>
      </c>
      <c r="P18" s="207" t="n">
        <f aca="false">(($E$16-P$11)*$C18/$E$16+$C18)*$A18/$B$2</f>
        <v>0.0104977772181169</v>
      </c>
    </row>
    <row r="19" customFormat="false" ht="15.75" hidden="false" customHeight="false" outlineLevel="0" collapsed="false">
      <c r="A19" s="219" t="n">
        <v>1000</v>
      </c>
      <c r="B19" s="202" t="n">
        <f aca="false">C19*A19/$B$2</f>
        <v>0.0139477143699884</v>
      </c>
      <c r="C19" s="203" t="n">
        <f aca="false">$B$2*$B$1/F19</f>
        <v>0.00139477143699884</v>
      </c>
      <c r="D19" s="203" t="n">
        <f aca="false">C19*A19/$B$2</f>
        <v>0.0139477143699884</v>
      </c>
      <c r="E19" s="204" t="n">
        <f aca="false">VLOOKUP($E$6,Schwimmniveau!$A$15:$L$22,9,0)</f>
        <v>0.897832704928042</v>
      </c>
      <c r="F19" s="205" t="n">
        <f aca="false">E19*F17/E17</f>
        <v>0.829818690507334</v>
      </c>
      <c r="G19" s="206" t="n">
        <f aca="false">(($E$16-G$11)*$C19/$E$16+$C19)*$A19/$B$2</f>
        <v>0.016737257243986</v>
      </c>
      <c r="H19" s="207" t="n">
        <f aca="false">(($E$16-H$11)*$C19/$E$16+$C19)*$A19/$B$2</f>
        <v>0.0160398715254866</v>
      </c>
      <c r="I19" s="208" t="n">
        <f aca="false">(($E$16-I$11)*$C19/$E$16+$C19)*$A19/$B$2</f>
        <v>0.0159003943817867</v>
      </c>
      <c r="J19" s="209" t="n">
        <f aca="false">(($E$16-J$11)*$C19/$E$16+$C19)*$A19/$B$2</f>
        <v>0.0153424858069872</v>
      </c>
      <c r="K19" s="206" t="n">
        <f aca="false">(($E$16-K$11)*$C19/$E$16+$C19)*$A19/$B$2</f>
        <v>0.0152030086632873</v>
      </c>
      <c r="L19" s="207" t="n">
        <f aca="false">(($E$16-L$11)*$C19/$E$16+$C19)*$A19/$B$2</f>
        <v>0.0146451000884878</v>
      </c>
      <c r="M19" s="208" t="n">
        <f aca="false">(($E$16-M$11)*$C19/$E$16+$C19)*$A19/$B$2</f>
        <v>0.0145056229447879</v>
      </c>
      <c r="N19" s="209" t="n">
        <f aca="false">(($E$16-N$11)*$C19/$E$16+$C19)*$A19/$B$2</f>
        <v>0.0139477143699884</v>
      </c>
      <c r="O19" s="206" t="n">
        <f aca="false">(($E$16-O$11)*$C19/$E$16+$C19)*$A19/$B$2</f>
        <v>0.0138082372262885</v>
      </c>
      <c r="P19" s="207" t="n">
        <f aca="false">(($E$16-P$11)*$C19/$E$16+$C19)*$A19/$B$2</f>
        <v>0.0132503286514889</v>
      </c>
    </row>
    <row r="20" customFormat="false" ht="15.75" hidden="false" customHeight="false" outlineLevel="0" collapsed="false">
      <c r="A20" s="219" t="n">
        <v>1500</v>
      </c>
      <c r="B20" s="202" t="n">
        <f aca="false">C20*A20/$B$2</f>
        <v>0.021003591502539</v>
      </c>
      <c r="C20" s="203" t="n">
        <f aca="false">$B$2*$B$1/F20</f>
        <v>0.0014002394335026</v>
      </c>
      <c r="D20" s="203" t="n">
        <f aca="false">C20*A20/$B$2</f>
        <v>0.021003591502539</v>
      </c>
      <c r="E20" s="204" t="n">
        <f aca="false">VLOOKUP($E$6,Schwimmniveau!$A$15:$L$22,10,0)</f>
        <v>0.894326628771316</v>
      </c>
      <c r="F20" s="205" t="n">
        <f aca="false">E20*F18/E18</f>
        <v>0.826578212064943</v>
      </c>
      <c r="G20" s="206" t="n">
        <f aca="false">(($E$16-G$11)*$C20/$E$16+$C20)*$A20/$B$2</f>
        <v>0.0252043098030468</v>
      </c>
      <c r="H20" s="207" t="n">
        <f aca="false">(($E$16-H$11)*$C20/$E$16+$C20)*$A20/$B$2</f>
        <v>0.0241541302279198</v>
      </c>
      <c r="I20" s="208" t="n">
        <f aca="false">(($E$16-I$11)*$C20/$E$16+$C20)*$A20/$B$2</f>
        <v>0.0239440943128944</v>
      </c>
      <c r="J20" s="209" t="n">
        <f aca="false">(($E$16-J$11)*$C20/$E$16+$C20)*$A20/$B$2</f>
        <v>0.0231039506527929</v>
      </c>
      <c r="K20" s="206" t="n">
        <f aca="false">(($E$16-K$11)*$C20/$E$16+$C20)*$A20/$B$2</f>
        <v>0.0228939147377675</v>
      </c>
      <c r="L20" s="207" t="n">
        <f aca="false">(($E$16-L$11)*$C20/$E$16+$C20)*$A20/$B$2</f>
        <v>0.0220537710776659</v>
      </c>
      <c r="M20" s="208" t="n">
        <f aca="false">(($E$16-M$11)*$C20/$E$16+$C20)*$A20/$B$2</f>
        <v>0.0218437351626406</v>
      </c>
      <c r="N20" s="209" t="n">
        <f aca="false">(($E$16-N$11)*$C20/$E$16+$C20)*$A20/$B$2</f>
        <v>0.021003591502539</v>
      </c>
      <c r="O20" s="206" t="n">
        <f aca="false">(($E$16-O$11)*$C20/$E$16+$C20)*$A20/$B$2</f>
        <v>0.0207935555875136</v>
      </c>
      <c r="P20" s="207" t="n">
        <f aca="false">(($E$16-P$11)*$C20/$E$16+$C20)*$A20/$B$2</f>
        <v>0.019953411927412</v>
      </c>
    </row>
    <row r="21" customFormat="false" ht="15.75" hidden="false" customHeight="false" outlineLevel="0" collapsed="false">
      <c r="A21" s="219" t="n">
        <v>1900</v>
      </c>
      <c r="B21" s="202" t="n">
        <f aca="false">C21*A21/$B$2</f>
        <v>0.0267092589622791</v>
      </c>
      <c r="C21" s="203" t="n">
        <f aca="false">$B$2*$B$1/F21</f>
        <v>0.0014057504716989</v>
      </c>
      <c r="D21" s="203" t="n">
        <f aca="false">C21*A21/$B$2</f>
        <v>0.0267092589622791</v>
      </c>
      <c r="E21" s="204" t="n">
        <f aca="false">VLOOKUP($E$6,Schwimmniveau!$A$15:$L$22,11,0)</f>
        <v>0.89082055261459</v>
      </c>
      <c r="F21" s="205" t="n">
        <f aca="false">E21*F19/E19</f>
        <v>0.823337733622552</v>
      </c>
      <c r="G21" s="206" t="n">
        <f aca="false">(($E$16-G$11)*$C21/$E$16+$C21)*$A21/$B$2</f>
        <v>0.032051110754735</v>
      </c>
      <c r="H21" s="207" t="n">
        <f aca="false">(($E$16-H$11)*$C21/$E$16+$C21)*$A21/$B$2</f>
        <v>0.030715647806621</v>
      </c>
      <c r="I21" s="208" t="n">
        <f aca="false">(($E$16-I$11)*$C21/$E$16+$C21)*$A21/$B$2</f>
        <v>0.0304485552169982</v>
      </c>
      <c r="J21" s="209" t="n">
        <f aca="false">(($E$16-J$11)*$C21/$E$16+$C21)*$A21/$B$2</f>
        <v>0.0293801848585071</v>
      </c>
      <c r="K21" s="206" t="n">
        <f aca="false">(($E$16-K$11)*$C21/$E$16+$C21)*$A21/$B$2</f>
        <v>0.0291130922688843</v>
      </c>
      <c r="L21" s="207" t="n">
        <f aca="false">(($E$16-L$11)*$C21/$E$16+$C21)*$A21/$B$2</f>
        <v>0.0280447219103931</v>
      </c>
      <c r="M21" s="208" t="n">
        <f aca="false">(($E$16-M$11)*$C21/$E$16+$C21)*$A21/$B$2</f>
        <v>0.0277776293207703</v>
      </c>
      <c r="N21" s="209" t="n">
        <f aca="false">(($E$16-N$11)*$C21/$E$16+$C21)*$A21/$B$2</f>
        <v>0.0267092589622791</v>
      </c>
      <c r="O21" s="206" t="n">
        <f aca="false">(($E$16-O$11)*$C21/$E$16+$C21)*$A21/$B$2</f>
        <v>0.0264421663726564</v>
      </c>
      <c r="P21" s="207" t="n">
        <f aca="false">(($E$16-P$11)*$C21/$E$16+$C21)*$A21/$B$2</f>
        <v>0.0253737960141652</v>
      </c>
    </row>
    <row r="22" customFormat="false" ht="16.5" hidden="false" customHeight="false" outlineLevel="0" collapsed="false">
      <c r="A22" s="220" t="n">
        <v>3800</v>
      </c>
      <c r="B22" s="221" t="n">
        <f aca="false">C22*A22/$B$2</f>
        <v>0.0536295923485557</v>
      </c>
      <c r="C22" s="222" t="n">
        <f aca="false">$B$2*$B$1/F22</f>
        <v>0.0014113050618041</v>
      </c>
      <c r="D22" s="222" t="n">
        <f aca="false">C22*A22/$B$2</f>
        <v>0.0536295923485557</v>
      </c>
      <c r="E22" s="223" t="n">
        <f aca="false">VLOOKUP($E$6,Schwimmniveau!$A$15:$L$22,12,0)</f>
        <v>0.887314476457865</v>
      </c>
      <c r="F22" s="224" t="n">
        <f aca="false">E22*F16/E16</f>
        <v>0.820097255180161</v>
      </c>
      <c r="G22" s="225" t="n">
        <f aca="false">(($E$16-G$11)*$C22/$E$16+$C22)*$A22/$B$2</f>
        <v>0.0643555108182668</v>
      </c>
      <c r="H22" s="226" t="n">
        <f aca="false">(($E$16-H$11)*$C22/$E$16+$C22)*$A22/$B$2</f>
        <v>0.0616740312008391</v>
      </c>
      <c r="I22" s="227" t="n">
        <f aca="false">(($E$16-I$11)*$C22/$E$16+$C22)*$A22/$B$2</f>
        <v>0.0611377352773535</v>
      </c>
      <c r="J22" s="228" t="n">
        <f aca="false">(($E$16-J$11)*$C22/$E$16+$C22)*$A22/$B$2</f>
        <v>0.0589925515834113</v>
      </c>
      <c r="K22" s="225" t="n">
        <f aca="false">(($E$16-K$11)*$C22/$E$16+$C22)*$A22/$B$2</f>
        <v>0.0584562556599257</v>
      </c>
      <c r="L22" s="226" t="n">
        <f aca="false">(($E$16-L$11)*$C22/$E$16+$C22)*$A22/$B$2</f>
        <v>0.0563110719659835</v>
      </c>
      <c r="M22" s="227" t="n">
        <f aca="false">(($E$16-M$11)*$C22/$E$16+$C22)*$A22/$B$2</f>
        <v>0.0557747760424979</v>
      </c>
      <c r="N22" s="228" t="n">
        <f aca="false">(($E$16-N$11)*$C22/$E$16+$C22)*$A22/$B$2</f>
        <v>0.0536295923485557</v>
      </c>
      <c r="O22" s="225" t="n">
        <f aca="false">(($E$16-O$11)*$C22/$E$16+$C22)*$A22/$B$2</f>
        <v>0.0530932964250701</v>
      </c>
      <c r="P22" s="226" t="n">
        <f aca="false">(($E$16-P$11)*$C22/$E$16+$C22)*$A22/$B$2</f>
        <v>0.0509481127311279</v>
      </c>
    </row>
    <row r="24" customFormat="false" ht="12.75" hidden="false" customHeight="false" outlineLevel="0" collapsed="false">
      <c r="M24" s="271"/>
      <c r="N24" s="271"/>
      <c r="O24" s="271"/>
      <c r="P24" s="271"/>
    </row>
    <row r="25" customFormat="false" ht="18" hidden="false" customHeight="false" outlineLevel="0" collapsed="false">
      <c r="A25" s="137" t="s">
        <v>319</v>
      </c>
    </row>
    <row r="27" customFormat="false" ht="15.75" hidden="false" customHeight="false" outlineLevel="0" collapsed="false">
      <c r="A27" s="138" t="str">
        <f aca="false">$B$6</f>
        <v> alle ø. - Test 1 beide Tests</v>
      </c>
      <c r="B27" s="130"/>
      <c r="C27" s="100" t="str">
        <f aca="false">CONCATENATE("Bahn: ",VLOOKUP($B$6,Einzeldaten!$H$18:$AL$241,31,0))</f>
        <v>Bahn: </v>
      </c>
    </row>
    <row r="28" customFormat="false" ht="26.25" hidden="false" customHeight="true" outlineLevel="0" collapsed="false">
      <c r="A28" s="137"/>
      <c r="C28" s="110" t="s">
        <v>234</v>
      </c>
      <c r="D28" s="110" t="s">
        <v>211</v>
      </c>
      <c r="E28" s="110" t="s">
        <v>212</v>
      </c>
      <c r="F28" s="110" t="s">
        <v>213</v>
      </c>
      <c r="G28" s="110" t="s">
        <v>214</v>
      </c>
      <c r="I28" s="139" t="s">
        <v>235</v>
      </c>
      <c r="K28" s="140" t="s">
        <v>236</v>
      </c>
      <c r="L28" s="140"/>
      <c r="M28" s="140"/>
    </row>
    <row r="29" customFormat="false" ht="15.75" hidden="false" customHeight="false" outlineLevel="0" collapsed="false">
      <c r="A29" s="141" t="s">
        <v>237</v>
      </c>
      <c r="B29" s="142" t="n">
        <f aca="false">VLOOKUP($B$6,Einzeldaten!$H$18:$W$241,14,0)</f>
        <v>0.000461130401234568</v>
      </c>
      <c r="C29" s="143" t="n">
        <f aca="false">VLOOKUP($B$6,Einzeldaten!$H$18:$W$241,15,0)</f>
        <v>1.25496758000418</v>
      </c>
      <c r="I29" s="142" t="str">
        <f aca="false">IF(VLOOKUP($B$6,Einzeldaten!$H$18:$AU$246,40,0)=0,"",VLOOKUP($B$6,Einzeldaten!$H$18:$AU$246,40,0))</f>
        <v/>
      </c>
      <c r="K29" s="144" t="s">
        <v>63</v>
      </c>
      <c r="L29" s="145" t="n">
        <f aca="false">Eine_Sekunde*100/($M$29)</f>
        <v>0.00101276209349964</v>
      </c>
      <c r="M29" s="146" t="n">
        <f aca="false">C29*E14/E13</f>
        <v>1.14282259855119</v>
      </c>
    </row>
    <row r="30" customFormat="false" ht="15.75" hidden="false" customHeight="false" outlineLevel="0" collapsed="false">
      <c r="A30" s="141" t="s">
        <v>66</v>
      </c>
      <c r="B30" s="142" t="n">
        <f aca="false">VLOOKUP($B$6,Einzeldaten!$H$18:$W$241,12,0)</f>
        <v>0.00500908564814815</v>
      </c>
      <c r="C30" s="143" t="n">
        <f aca="false">VLOOKUP($B$6,Einzeldaten!$H$18:$W$241,13,0)</f>
        <v>0.924246450315977</v>
      </c>
      <c r="D30" s="113" t="n">
        <f aca="false">VLOOKUP($B$6,Einzeldaten!$H$18:$W$241,5,0)</f>
        <v>0.0011045524691358</v>
      </c>
      <c r="E30" s="113" t="n">
        <f aca="false">VLOOKUP($B$6,Einzeldaten!$H$18:$W$241,6,0)</f>
        <v>0.00127286844135802</v>
      </c>
      <c r="F30" s="113" t="n">
        <f aca="false">VLOOKUP($B$6,Einzeldaten!$H$18:$W$241,7,0)</f>
        <v>0.00131867283950617</v>
      </c>
      <c r="G30" s="113" t="n">
        <f aca="false">VLOOKUP($B$6,Einzeldaten!$H$18:$W$241,8,0)</f>
        <v>0.00131325231481481</v>
      </c>
      <c r="I30" s="142" t="str">
        <f aca="false">IF(VLOOKUP($B$6,Einzeldaten!$H$18:$AU$246,39,0)=0,"",VLOOKUP($B$6,Einzeldaten!$H$18:$AU$246,39,0))</f>
        <v/>
      </c>
    </row>
    <row r="31" customFormat="false" ht="15" hidden="false" customHeight="false" outlineLevel="0" collapsed="false">
      <c r="B31" s="147" t="s">
        <v>234</v>
      </c>
      <c r="C31" s="148"/>
      <c r="D31" s="149" t="n">
        <f aca="false">100*Eine_Sekunde/D30</f>
        <v>1.04785190359762</v>
      </c>
      <c r="E31" s="149" t="n">
        <f aca="false">100*Eine_Sekunde/E30</f>
        <v>0.909290677497329</v>
      </c>
      <c r="F31" s="149" t="n">
        <f aca="false">100*Eine_Sekunde/F30</f>
        <v>0.877706260971328</v>
      </c>
      <c r="G31" s="149" t="n">
        <f aca="false">100*Eine_Sekunde/G30</f>
        <v>0.881329044198652</v>
      </c>
    </row>
    <row r="32" customFormat="false" ht="12.75" hidden="false" customHeight="true" outlineLevel="0" collapsed="false">
      <c r="B32" s="150" t="s">
        <v>238</v>
      </c>
      <c r="C32" s="150"/>
      <c r="D32" s="151" t="n">
        <f aca="false">D31/$C$30-1</f>
        <v>0.133736465246245</v>
      </c>
      <c r="E32" s="151" t="n">
        <f aca="false">E31/$C$30-1</f>
        <v>-0.0161815853482962</v>
      </c>
      <c r="F32" s="151" t="n">
        <f aca="false">F31/$C$30-1</f>
        <v>-0.0503547396138093</v>
      </c>
      <c r="G32" s="151" t="n">
        <f aca="false">G31/$C$30-1</f>
        <v>-0.0464350240162165</v>
      </c>
      <c r="H32" s="152"/>
    </row>
    <row r="33" customFormat="false" ht="12.75" hidden="false" customHeight="false" outlineLevel="0" collapsed="false">
      <c r="D33" s="153"/>
      <c r="E33" s="154"/>
      <c r="F33" s="154"/>
      <c r="G33" s="154"/>
      <c r="I33" s="155"/>
      <c r="J33" s="155"/>
      <c r="K33" s="155"/>
    </row>
    <row r="34" customFormat="false" ht="15" hidden="false" customHeight="false" outlineLevel="0" collapsed="false">
      <c r="A34" s="100" t="s">
        <v>239</v>
      </c>
      <c r="C34" s="142" t="n">
        <f aca="false">SUM(D34:G34)</f>
        <v>0.00500902526553515</v>
      </c>
      <c r="D34" s="113" t="n">
        <f aca="false">Eine_Sekunde*100/($C$30*1.048271)</f>
        <v>0.00119460655883549</v>
      </c>
      <c r="E34" s="113" t="n">
        <f aca="false">Eine_Sekunde*100/($C$30*0.9912)</f>
        <v>0.0012633892373255</v>
      </c>
      <c r="F34" s="113" t="n">
        <f aca="false">Eine_Sekunde*100/($C$30*0.97659)</f>
        <v>0.00128228981664469</v>
      </c>
      <c r="G34" s="113" t="n">
        <f aca="false">Eine_Sekunde*100/($C$30*0.98702)</f>
        <v>0.00126873965272947</v>
      </c>
    </row>
    <row r="36" customFormat="false" ht="15.75" hidden="false" customHeight="false" outlineLevel="0" collapsed="false">
      <c r="A36" s="141" t="s">
        <v>240</v>
      </c>
    </row>
    <row r="38" customFormat="false" ht="12.75" hidden="false" customHeight="false" outlineLevel="0" collapsed="false">
      <c r="A38" s="156" t="s">
        <v>89</v>
      </c>
      <c r="B38" s="157" t="n">
        <f aca="false">VLOOKUP($B$6,Einzeldaten!$H$18:$W$241,16,0)</f>
        <v>1.08606776862387</v>
      </c>
      <c r="C38" s="100" t="s">
        <v>241</v>
      </c>
    </row>
    <row r="39" customFormat="false" ht="12.75" hidden="false" customHeight="false" outlineLevel="0" collapsed="false">
      <c r="A39" s="158"/>
      <c r="B39" s="159"/>
      <c r="C39" s="100" t="s">
        <v>242</v>
      </c>
    </row>
    <row r="40" customFormat="false" ht="12.75" hidden="false" customHeight="false" outlineLevel="0" collapsed="false">
      <c r="A40" s="158"/>
      <c r="B40" s="159"/>
    </row>
    <row r="41" customFormat="false" ht="12.75" hidden="false" customHeight="false" outlineLevel="0" collapsed="false">
      <c r="A41" s="158"/>
      <c r="B41" s="159"/>
    </row>
    <row r="42" customFormat="false" ht="15.75" hidden="false" customHeight="true" outlineLevel="0" collapsed="false">
      <c r="A42" s="141" t="s">
        <v>243</v>
      </c>
      <c r="B42" s="159"/>
      <c r="E42" s="160" t="n">
        <v>0.02</v>
      </c>
      <c r="F42" s="161" t="s">
        <v>244</v>
      </c>
      <c r="G42" s="161"/>
      <c r="H42" s="161"/>
      <c r="I42" s="161"/>
      <c r="J42" s="162" t="n">
        <f aca="false">B30-B45</f>
        <v>9.82173611111111E-005</v>
      </c>
      <c r="K42" s="162" t="s">
        <v>245</v>
      </c>
    </row>
    <row r="43" customFormat="false" ht="12.75" hidden="false" customHeight="true" outlineLevel="0" collapsed="false">
      <c r="A43" s="158"/>
      <c r="B43" s="159"/>
      <c r="F43" s="161" t="s">
        <v>246</v>
      </c>
      <c r="G43" s="161"/>
      <c r="H43" s="161"/>
      <c r="I43" s="161"/>
      <c r="J43" s="162" t="n">
        <f aca="false">J42/4</f>
        <v>2.45543402777778E-005</v>
      </c>
      <c r="K43" s="162" t="s">
        <v>245</v>
      </c>
    </row>
    <row r="45" customFormat="false" ht="15.75" hidden="false" customHeight="false" outlineLevel="0" collapsed="false">
      <c r="A45" s="141" t="s">
        <v>66</v>
      </c>
      <c r="B45" s="142" t="n">
        <f aca="false">Eine_Sekunde*400/($C$45)</f>
        <v>0.00491086828249818</v>
      </c>
      <c r="C45" s="143" t="n">
        <f aca="false">VLOOKUP($B$6,Einzeldaten!$H$18:$W$241,13,0)*(1+E42)</f>
        <v>0.942731379322296</v>
      </c>
      <c r="D45" s="113" t="n">
        <f aca="false">Eine_Sekunde*100/($C$45*1.048271)</f>
        <v>0.00117118290081911</v>
      </c>
      <c r="E45" s="113" t="n">
        <f aca="false">Eine_Sekunde*100/($C$45*0.9912)</f>
        <v>0.00123861689933873</v>
      </c>
      <c r="F45" s="113" t="n">
        <f aca="false">Eine_Sekunde*100/($C$45*0.97659)</f>
        <v>0.00125714687906342</v>
      </c>
      <c r="G45" s="113" t="n">
        <f aca="false">Eine_Sekunde*100/($C$45*0.98702)</f>
        <v>0.00124386240463673</v>
      </c>
    </row>
    <row r="46" customFormat="false" ht="15.75" hidden="false" customHeight="false" outlineLevel="0" collapsed="false">
      <c r="A46" s="141" t="s">
        <v>237</v>
      </c>
      <c r="B46" s="142" t="n">
        <f aca="false">Eine_Sekunde*50/($C$46)</f>
        <v>0.000452088628661341</v>
      </c>
      <c r="C46" s="143" t="n">
        <f aca="false">VLOOKUP($B$6,Einzeldaten!$H$18:$W$241,15,0)*(1+E42)</f>
        <v>1.28006693160427</v>
      </c>
    </row>
    <row r="47" customFormat="false" ht="15.75" hidden="false" customHeight="false" outlineLevel="0" collapsed="false">
      <c r="A47" s="141" t="s">
        <v>63</v>
      </c>
      <c r="B47" s="142" t="n">
        <f aca="false">Eine_Sekunde*100/($C$47)</f>
        <v>0.000992904013234943</v>
      </c>
      <c r="C47" s="143" t="n">
        <f aca="false">C46*E14/E13</f>
        <v>1.16567905052222</v>
      </c>
      <c r="D47" s="113" t="n">
        <f aca="false">Eine_Sekunde*50/($C$47*1.01)</f>
        <v>0.000491536640215318</v>
      </c>
      <c r="E47" s="113" t="n">
        <f aca="false">Eine_Sekunde*50/($C$47*0.99)</f>
        <v>0.000501466673350981</v>
      </c>
      <c r="F47" s="272"/>
    </row>
    <row r="48" customFormat="false" ht="15.75" hidden="false" customHeight="false" outlineLevel="0" collapsed="false">
      <c r="A48" s="141"/>
      <c r="B48" s="141"/>
      <c r="C48" s="164"/>
    </row>
    <row r="49" customFormat="false" ht="15" hidden="false" customHeight="false" outlineLevel="0" collapsed="false">
      <c r="C49" s="164"/>
    </row>
    <row r="50" customFormat="false" ht="12.75" hidden="false" customHeight="false" outlineLevel="0" collapsed="false">
      <c r="A50" s="171" t="s">
        <v>278</v>
      </c>
    </row>
    <row r="51" customFormat="false" ht="12.75" hidden="false" customHeight="false" outlineLevel="0" collapsed="false">
      <c r="A51" s="100" t="s">
        <v>279</v>
      </c>
    </row>
    <row r="52" customFormat="false" ht="15.75" hidden="false" customHeight="false" outlineLevel="0" collapsed="false">
      <c r="A52" s="229"/>
      <c r="B52" s="229"/>
      <c r="C52" s="230" t="n">
        <v>25</v>
      </c>
      <c r="D52" s="230" t="n">
        <v>50</v>
      </c>
      <c r="E52" s="231" t="n">
        <v>100</v>
      </c>
      <c r="F52" s="230" t="n">
        <v>200</v>
      </c>
      <c r="G52" s="231" t="n">
        <v>400</v>
      </c>
      <c r="H52" s="230" t="n">
        <v>500</v>
      </c>
      <c r="I52" s="230" t="n">
        <v>800</v>
      </c>
      <c r="J52" s="230" t="n">
        <v>1000</v>
      </c>
      <c r="K52" s="230" t="n">
        <v>1500</v>
      </c>
      <c r="L52" s="230" t="n">
        <v>1900</v>
      </c>
      <c r="M52" s="230" t="n">
        <v>3800</v>
      </c>
    </row>
    <row r="53" customFormat="false" ht="15" hidden="false" customHeight="false" outlineLevel="0" collapsed="false">
      <c r="A53" s="229" t="str">
        <f aca="false">CONCATENATE("GA1 (extensiv)"," =&gt; ø ",AVERAGE(G11*100,H11*100),"%")</f>
        <v>GA1 (extensiv) =&gt; ø 82.5%</v>
      </c>
      <c r="B53" s="229"/>
      <c r="C53" s="113" t="n">
        <f aca="false">AVERAGE(VLOOKUP(C$52,$A$12:$P$22,$G$1,0),VLOOKUP(C$52,$A$12:$P$22,$H$1,0))</f>
        <v>0.000279836113509005</v>
      </c>
      <c r="D53" s="113" t="n">
        <f aca="false">AVERAGE(VLOOKUP(D$52,$A$12:$P$22,$G$1,0),VLOOKUP(D$52,$A$12:$P$22,$H$1,0))</f>
        <v>0.000592251900855566</v>
      </c>
      <c r="E53" s="232" t="n">
        <f aca="false">AVERAGE(VLOOKUP(E$52,$A$12:$P$22,$G$1,0),VLOOKUP(E$52,$A$12:$P$22,$H$1,0))</f>
        <v>0.00130073895233056</v>
      </c>
      <c r="F53" s="113" t="n">
        <f aca="false">AVERAGE(VLOOKUP(F$52,$A$12:$P$22,$G$1,0),VLOOKUP(F$52,$A$12:$P$22,$H$1,0))</f>
        <v>0.00286312391290979</v>
      </c>
      <c r="G53" s="232" t="n">
        <f aca="false">AVERAGE(VLOOKUP(G$52,$A$12:$P$22,$G$1,0),VLOOKUP(G$52,$A$12:$P$22,$H$1,0))</f>
        <v>0.00588567563657407</v>
      </c>
      <c r="H53" s="113" t="n">
        <f aca="false">AVERAGE(VLOOKUP(H$52,$A$12:$P$22,$G$1,0),VLOOKUP(H$52,$A$12:$P$22,$H$1,0))</f>
        <v>0.00792931170580565</v>
      </c>
      <c r="I53" s="113" t="n">
        <f aca="false">AVERAGE(VLOOKUP(I$52,$A$12:$P$22,$G$1,0),VLOOKUP(I$52,$A$12:$P$22,$H$1,0))</f>
        <v>0.0129840928750393</v>
      </c>
      <c r="J53" s="113" t="n">
        <f aca="false">AVERAGE(VLOOKUP(J$52,$A$12:$P$22,$G$1,0),VLOOKUP(J$52,$A$12:$P$22,$H$1,0))</f>
        <v>0.0163885643847363</v>
      </c>
      <c r="K53" s="113" t="n">
        <f aca="false">AVERAGE(VLOOKUP(K$52,$A$12:$P$22,$G$1,0),VLOOKUP(K$52,$A$12:$P$22,$H$1,0))</f>
        <v>0.0246792200154833</v>
      </c>
      <c r="L53" s="113" t="n">
        <f aca="false">AVERAGE(VLOOKUP(L$52,$A$12:$P$22,$G$1,0),VLOOKUP(L$52,$A$12:$P$22,$H$1,0))</f>
        <v>0.031383379280678</v>
      </c>
      <c r="M53" s="113" t="n">
        <f aca="false">AVERAGE(VLOOKUP(M$52,$A$12:$P$22,$G$1,0),VLOOKUP(M$52,$A$12:$P$22,$H$1,0))</f>
        <v>0.0630147710095529</v>
      </c>
    </row>
    <row r="54" customFormat="false" ht="15" hidden="false" customHeight="false" outlineLevel="0" collapsed="false">
      <c r="A54" s="229" t="str">
        <f aca="false">CONCATENATE("GA1 (intensiv)"," =&gt; ø ",AVERAGE(I11*100,J11*100),"%")</f>
        <v>GA1 (intensiv) =&gt; ø 88%</v>
      </c>
      <c r="B54" s="229"/>
      <c r="C54" s="113" t="n">
        <f aca="false">AVERAGE(VLOOKUP(C$52,$A$12:$P$22,$L$1,0),VLOOKUP(C$52,$A$12:$P$22,$J$1,0))</f>
        <v>0.00025602027406143</v>
      </c>
      <c r="D54" s="113" t="n">
        <f aca="false">AVERAGE(VLOOKUP(D$52,$A$12:$P$22,$L$1,0),VLOOKUP(D$52,$A$12:$P$22,$J$1,0))</f>
        <v>0.000541847483761475</v>
      </c>
      <c r="E54" s="232" t="n">
        <f aca="false">AVERAGE(VLOOKUP(E$52,$A$12:$P$22,$L$1,0),VLOOKUP(E$52,$A$12:$P$22,$J$1,0))</f>
        <v>0.00119003776489818</v>
      </c>
      <c r="F54" s="113" t="n">
        <f aca="false">AVERAGE(VLOOKUP(F$52,$A$12:$P$22,$L$1,0),VLOOKUP(F$52,$A$12:$P$22,$J$1,0))</f>
        <v>0.00261945379266215</v>
      </c>
      <c r="G54" s="232" t="n">
        <f aca="false">AVERAGE(VLOOKUP(G$52,$A$12:$P$22,$L$1,0),VLOOKUP(G$52,$A$12:$P$22,$J$1,0))</f>
        <v>0.00538476707175926</v>
      </c>
      <c r="H54" s="113" t="n">
        <f aca="false">AVERAGE(VLOOKUP(H$52,$A$12:$P$22,$L$1,0),VLOOKUP(H$52,$A$12:$P$22,$J$1,0))</f>
        <v>0.00725447666701368</v>
      </c>
      <c r="I54" s="113" t="n">
        <f aca="false">AVERAGE(VLOOKUP(I$52,$A$12:$P$22,$L$1,0),VLOOKUP(I$52,$A$12:$P$22,$J$1,0))</f>
        <v>0.0118790636941849</v>
      </c>
      <c r="J54" s="113" t="n">
        <f aca="false">AVERAGE(VLOOKUP(J$52,$A$12:$P$22,$L$1,0),VLOOKUP(J$52,$A$12:$P$22,$J$1,0))</f>
        <v>0.0149937929477375</v>
      </c>
      <c r="K54" s="113" t="n">
        <f aca="false">AVERAGE(VLOOKUP(K$52,$A$12:$P$22,$L$1,0),VLOOKUP(K$52,$A$12:$P$22,$J$1,0))</f>
        <v>0.0225788608652294</v>
      </c>
      <c r="L54" s="113" t="n">
        <f aca="false">AVERAGE(VLOOKUP(L$52,$A$12:$P$22,$L$1,0),VLOOKUP(L$52,$A$12:$P$22,$J$1,0))</f>
        <v>0.0287124533844501</v>
      </c>
      <c r="M54" s="113" t="n">
        <f aca="false">AVERAGE(VLOOKUP(M$52,$A$12:$P$22,$L$1,0),VLOOKUP(M$52,$A$12:$P$22,$J$1,0))</f>
        <v>0.0576518117746974</v>
      </c>
    </row>
    <row r="55" customFormat="false" ht="15" hidden="false" customHeight="false" outlineLevel="0" collapsed="false">
      <c r="A55" s="229" t="str">
        <f aca="false">CONCATENATE("GA2"," =&gt; ø ",AVERAGE(K11*100,L11*100),"%")</f>
        <v>GA2 =&gt; ø 93%</v>
      </c>
      <c r="B55" s="229"/>
      <c r="C55" s="113" t="n">
        <f aca="false">AVERAGE(VLOOKUP(C$52,$A$12:$P$22,$K$1,0),VLOOKUP(C$52,$A$12:$P$22,$L$1,0))</f>
        <v>0.000254829482089052</v>
      </c>
      <c r="D55" s="113" t="n">
        <f aca="false">AVERAGE(VLOOKUP(D$52,$A$12:$P$22,$K$1,0),VLOOKUP(D$52,$A$12:$P$22,$L$1,0))</f>
        <v>0.000539327262906771</v>
      </c>
      <c r="E55" s="232" t="n">
        <f aca="false">AVERAGE(VLOOKUP(E$52,$A$12:$P$22,$K$1,0),VLOOKUP(E$52,$A$12:$P$22,$L$1,0))</f>
        <v>0.00118450270552656</v>
      </c>
      <c r="F55" s="113" t="n">
        <f aca="false">AVERAGE(VLOOKUP(F$52,$A$12:$P$22,$K$1,0),VLOOKUP(F$52,$A$12:$P$22,$L$1,0))</f>
        <v>0.00260727028664976</v>
      </c>
      <c r="G55" s="232" t="n">
        <f aca="false">AVERAGE(VLOOKUP(G$52,$A$12:$P$22,$K$1,0),VLOOKUP(G$52,$A$12:$P$22,$L$1,0))</f>
        <v>0.00535972164351852</v>
      </c>
      <c r="H55" s="113" t="n">
        <f aca="false">AVERAGE(VLOOKUP(H$52,$A$12:$P$22,$K$1,0),VLOOKUP(H$52,$A$12:$P$22,$L$1,0))</f>
        <v>0.00722073491507408</v>
      </c>
      <c r="I55" s="113" t="n">
        <f aca="false">AVERAGE(VLOOKUP(I$52,$A$12:$P$22,$K$1,0),VLOOKUP(I$52,$A$12:$P$22,$L$1,0))</f>
        <v>0.0118238122351422</v>
      </c>
      <c r="J55" s="113" t="n">
        <f aca="false">AVERAGE(VLOOKUP(J$52,$A$12:$P$22,$K$1,0),VLOOKUP(J$52,$A$12:$P$22,$L$1,0))</f>
        <v>0.0149240543758876</v>
      </c>
      <c r="K55" s="113" t="n">
        <f aca="false">AVERAGE(VLOOKUP(K$52,$A$12:$P$22,$K$1,0),VLOOKUP(K$52,$A$12:$P$22,$L$1,0))</f>
        <v>0.0224738429077167</v>
      </c>
      <c r="L55" s="113" t="n">
        <f aca="false">AVERAGE(VLOOKUP(L$52,$A$12:$P$22,$K$1,0),VLOOKUP(L$52,$A$12:$P$22,$L$1,0))</f>
        <v>0.0285789070896387</v>
      </c>
      <c r="M55" s="113" t="n">
        <f aca="false">AVERAGE(VLOOKUP(M$52,$A$12:$P$22,$K$1,0),VLOOKUP(M$52,$A$12:$P$22,$L$1,0))</f>
        <v>0.0573836638129546</v>
      </c>
    </row>
    <row r="56" customFormat="false" ht="15" hidden="false" customHeight="false" outlineLevel="0" collapsed="false">
      <c r="A56" s="229" t="str">
        <f aca="false">CONCATENATE("EB"," =&gt; ø ",AVERAGE(M11*100,N11*100),"%")</f>
        <v>EB =&gt; ø 98%</v>
      </c>
      <c r="B56" s="229"/>
      <c r="C56" s="113" t="n">
        <f aca="false">AVERAGE(VLOOKUP(C$52,$A$12:$P$22,$M$1,0),VLOOKUP(C$52,$A$12:$P$22,$N$1,0))</f>
        <v>0.000242921562365264</v>
      </c>
      <c r="D56" s="113" t="n">
        <f aca="false">AVERAGE(VLOOKUP(D$52,$A$12:$P$22,$M$1,0),VLOOKUP(D$52,$A$12:$P$22,$N$1,0))</f>
        <v>0.000514125054359725</v>
      </c>
      <c r="E56" s="232" t="n">
        <f aca="false">AVERAGE(VLOOKUP(E$52,$A$12:$P$22,$M$1,0),VLOOKUP(E$52,$A$12:$P$22,$N$1,0))</f>
        <v>0.00112915211181036</v>
      </c>
      <c r="F56" s="113" t="n">
        <f aca="false">AVERAGE(VLOOKUP(F$52,$A$12:$P$22,$M$1,0),VLOOKUP(F$52,$A$12:$P$22,$N$1,0))</f>
        <v>0.00248543522652594</v>
      </c>
      <c r="G56" s="232" t="n">
        <f aca="false">AVERAGE(VLOOKUP(G$52,$A$12:$P$22,$M$1,0),VLOOKUP(G$52,$A$12:$P$22,$N$1,0))</f>
        <v>0.00510926736111111</v>
      </c>
      <c r="H56" s="113" t="n">
        <f aca="false">AVERAGE(VLOOKUP(H$52,$A$12:$P$22,$M$1,0),VLOOKUP(H$52,$A$12:$P$22,$N$1,0))</f>
        <v>0.0068833173956781</v>
      </c>
      <c r="I56" s="113" t="n">
        <f aca="false">AVERAGE(VLOOKUP(I$52,$A$12:$P$22,$M$1,0),VLOOKUP(I$52,$A$12:$P$22,$N$1,0))</f>
        <v>0.0112712976447149</v>
      </c>
      <c r="J56" s="113" t="n">
        <f aca="false">AVERAGE(VLOOKUP(J$52,$A$12:$P$22,$M$1,0),VLOOKUP(J$52,$A$12:$P$22,$N$1,0))</f>
        <v>0.0142266686573881</v>
      </c>
      <c r="K56" s="113" t="n">
        <f aca="false">AVERAGE(VLOOKUP(K$52,$A$12:$P$22,$M$1,0),VLOOKUP(K$52,$A$12:$P$22,$N$1,0))</f>
        <v>0.0214236633325898</v>
      </c>
      <c r="L56" s="113" t="n">
        <f aca="false">AVERAGE(VLOOKUP(L$52,$A$12:$P$22,$M$1,0),VLOOKUP(L$52,$A$12:$P$22,$N$1,0))</f>
        <v>0.0272434441415247</v>
      </c>
      <c r="M56" s="113" t="n">
        <f aca="false">AVERAGE(VLOOKUP(M$52,$A$12:$P$22,$M$1,0),VLOOKUP(M$52,$A$12:$P$22,$N$1,0))</f>
        <v>0.0547021841955268</v>
      </c>
    </row>
    <row r="57" customFormat="false" ht="15" hidden="false" customHeight="false" outlineLevel="0" collapsed="false">
      <c r="A57" s="229" t="str">
        <f aca="false">CONCATENATE("WSA"," =&gt; ø ",AVERAGE(O11*100,P11*100),"%")</f>
        <v>WSA =&gt; ø 103%</v>
      </c>
      <c r="B57" s="229"/>
      <c r="C57" s="113" t="n">
        <f aca="false">AVERAGE(VLOOKUP(C$52,$A$12:$P$22,$O$1,0),VLOOKUP(C$52,$A$12:$P$22,$P$1,0))</f>
        <v>0.000231013642641477</v>
      </c>
      <c r="D57" s="113" t="n">
        <f aca="false">AVERAGE(VLOOKUP(D$52,$A$12:$P$22,$O$1,0),VLOOKUP(D$52,$A$12:$P$22,$P$1,0))</f>
        <v>0.00048892284581268</v>
      </c>
      <c r="E57" s="232" t="n">
        <f aca="false">AVERAGE(VLOOKUP(E$52,$A$12:$P$22,$O$1,0),VLOOKUP(E$52,$A$12:$P$22,$P$1,0))</f>
        <v>0.00107380151809417</v>
      </c>
      <c r="F57" s="113" t="n">
        <f aca="false">AVERAGE(VLOOKUP(F$52,$A$12:$P$22,$O$1,0),VLOOKUP(F$52,$A$12:$P$22,$P$1,0))</f>
        <v>0.00236360016640212</v>
      </c>
      <c r="G57" s="232" t="n">
        <f aca="false">AVERAGE(VLOOKUP(G$52,$A$12:$P$22,$O$1,0),VLOOKUP(G$52,$A$12:$P$22,$P$1,0))</f>
        <v>0.0048588130787037</v>
      </c>
      <c r="H57" s="113" t="n">
        <f aca="false">AVERAGE(VLOOKUP(H$52,$A$12:$P$22,$O$1,0),VLOOKUP(H$52,$A$12:$P$22,$P$1,0))</f>
        <v>0.00654589987628211</v>
      </c>
      <c r="I57" s="113" t="n">
        <f aca="false">AVERAGE(VLOOKUP(I$52,$A$12:$P$22,$O$1,0),VLOOKUP(I$52,$A$12:$P$22,$P$1,0))</f>
        <v>0.0107187830542877</v>
      </c>
      <c r="J57" s="113" t="n">
        <f aca="false">AVERAGE(VLOOKUP(J$52,$A$12:$P$22,$O$1,0),VLOOKUP(J$52,$A$12:$P$22,$P$1,0))</f>
        <v>0.0135292829388887</v>
      </c>
      <c r="K57" s="113" t="n">
        <f aca="false">AVERAGE(VLOOKUP(K$52,$A$12:$P$22,$O$1,0),VLOOKUP(K$52,$A$12:$P$22,$P$1,0))</f>
        <v>0.0203734837574628</v>
      </c>
      <c r="L57" s="113" t="n">
        <f aca="false">AVERAGE(VLOOKUP(L$52,$A$12:$P$22,$O$1,0),VLOOKUP(L$52,$A$12:$P$22,$P$1,0))</f>
        <v>0.0259079811934108</v>
      </c>
      <c r="M57" s="113" t="n">
        <f aca="false">AVERAGE(VLOOKUP(M$52,$A$12:$P$22,$O$1,0),VLOOKUP(M$52,$A$12:$P$22,$P$1,0))</f>
        <v>0.052020704578099</v>
      </c>
    </row>
    <row r="60" customFormat="false" ht="12.75" hidden="false" customHeight="false" outlineLevel="0" collapsed="false">
      <c r="A60" s="171" t="s">
        <v>278</v>
      </c>
    </row>
    <row r="61" customFormat="false" ht="12.75" hidden="false" customHeight="false" outlineLevel="0" collapsed="false">
      <c r="A61" s="100" t="s">
        <v>280</v>
      </c>
    </row>
    <row r="62" customFormat="false" ht="15.75" hidden="false" customHeight="false" outlineLevel="0" collapsed="false">
      <c r="A62" s="229"/>
      <c r="B62" s="229"/>
      <c r="C62" s="230" t="n">
        <v>25</v>
      </c>
      <c r="D62" s="230" t="n">
        <v>50</v>
      </c>
      <c r="E62" s="231" t="n">
        <v>100</v>
      </c>
      <c r="F62" s="230" t="n">
        <v>200</v>
      </c>
      <c r="G62" s="231" t="n">
        <v>400</v>
      </c>
      <c r="H62" s="230" t="n">
        <v>500</v>
      </c>
      <c r="I62" s="230" t="n">
        <v>800</v>
      </c>
      <c r="J62" s="230" t="n">
        <v>1000</v>
      </c>
      <c r="K62" s="230" t="n">
        <v>1500</v>
      </c>
      <c r="L62" s="230" t="n">
        <v>1900</v>
      </c>
      <c r="M62" s="230" t="n">
        <v>3800</v>
      </c>
    </row>
    <row r="63" customFormat="false" ht="15" hidden="false" customHeight="true" outlineLevel="0" collapsed="false">
      <c r="A63" s="229" t="str">
        <f aca="false">CONCATENATE("GA1 (extensiv)"," =&gt; ø ",(G11*100),"%")</f>
        <v>GA1 (extensiv) =&gt; ø 80%</v>
      </c>
      <c r="B63" s="229"/>
      <c r="C63" s="113" t="n">
        <f aca="false">VLOOKUP(C$52,$A$12:$P$22,$G$1,0)</f>
        <v>0.000285790073370899</v>
      </c>
      <c r="D63" s="113" t="n">
        <f aca="false">VLOOKUP(D$52,$A$12:$P$22,$G$1,0)</f>
        <v>0.000604853005129088</v>
      </c>
      <c r="E63" s="232" t="n">
        <f aca="false">VLOOKUP(E$52,$A$12:$P$22,$G$1,0)</f>
        <v>0.00132841424918866</v>
      </c>
      <c r="F63" s="113" t="n">
        <f aca="false">VLOOKUP(F$52,$A$12:$P$22,$G$1,0)</f>
        <v>0.0029240414429717</v>
      </c>
      <c r="G63" s="232" t="n">
        <f aca="false">VLOOKUP(G$52,$A$12:$P$22,$G$1,0)</f>
        <v>0.00601090277777778</v>
      </c>
      <c r="H63" s="113" t="n">
        <f aca="false">VLOOKUP(H$52,$A$12:$P$22,$G$1,0)</f>
        <v>0.00809802046550364</v>
      </c>
      <c r="I63" s="113" t="n">
        <f aca="false">VLOOKUP(I$52,$A$12:$P$22,$G$1,0)</f>
        <v>0.0132603501702529</v>
      </c>
      <c r="J63" s="113" t="n">
        <f aca="false">VLOOKUP(J$52,$A$12:$P$22,$G$1,0)</f>
        <v>0.016737257243986</v>
      </c>
      <c r="K63" s="113" t="n">
        <f aca="false">VLOOKUP(K$52,$A$12:$P$22,$G$1,0)</f>
        <v>0.0252043098030468</v>
      </c>
      <c r="L63" s="113" t="n">
        <f aca="false">VLOOKUP(L$52,$A$12:$P$22,$G$1,0)</f>
        <v>0.032051110754735</v>
      </c>
      <c r="M63" s="113" t="n">
        <f aca="false">VLOOKUP(M$52,$A$12:$P$22,$G$1,0)</f>
        <v>0.0643555108182668</v>
      </c>
    </row>
    <row r="64" customFormat="false" ht="15" hidden="false" customHeight="true" outlineLevel="0" collapsed="false">
      <c r="A64" s="229" t="str">
        <f aca="false">CONCATENATE("GA1 (intensiv)"," =&gt; ø ",(I11*100),"%")</f>
        <v>GA1 (intensiv) =&gt; ø 86%</v>
      </c>
      <c r="B64" s="229"/>
      <c r="C64" s="113" t="n">
        <f aca="false">VLOOKUP(C$52,$A$12:$P$22,$L$1,0)</f>
        <v>0.000250066314199537</v>
      </c>
      <c r="D64" s="113" t="n">
        <f aca="false">VLOOKUP(D$52,$A$12:$P$22,$L$1,0)</f>
        <v>0.000529246379487952</v>
      </c>
      <c r="E64" s="232" t="n">
        <f aca="false">VLOOKUP(E$52,$A$12:$P$22,$L$1,0)</f>
        <v>0.00116236246804008</v>
      </c>
      <c r="F64" s="113" t="n">
        <f aca="false">VLOOKUP(F$52,$A$12:$P$22,$L$1,0)</f>
        <v>0.00255853626260023</v>
      </c>
      <c r="G64" s="232" t="n">
        <f aca="false">VLOOKUP(G$52,$A$12:$P$22,$L$1,0)</f>
        <v>0.00525953993055556</v>
      </c>
      <c r="H64" s="113" t="n">
        <f aca="false">VLOOKUP(H$52,$A$12:$P$22,$L$1,0)</f>
        <v>0.00708576790731569</v>
      </c>
      <c r="I64" s="113" t="n">
        <f aca="false">VLOOKUP(I$52,$A$12:$P$22,$L$1,0)</f>
        <v>0.0116028063989713</v>
      </c>
      <c r="J64" s="113" t="n">
        <f aca="false">VLOOKUP(J$52,$A$12:$P$22,$L$1,0)</f>
        <v>0.0146451000884878</v>
      </c>
      <c r="K64" s="113" t="n">
        <f aca="false">VLOOKUP(K$52,$A$12:$P$22,$L$1,0)</f>
        <v>0.0220537710776659</v>
      </c>
      <c r="L64" s="113" t="n">
        <f aca="false">VLOOKUP(L$52,$A$12:$P$22,$L$1,0)</f>
        <v>0.0280447219103931</v>
      </c>
      <c r="M64" s="113" t="n">
        <f aca="false">VLOOKUP(M$52,$A$12:$P$22,$L$1,0)</f>
        <v>0.0563110719659835</v>
      </c>
    </row>
    <row r="65" customFormat="false" ht="15" hidden="false" customHeight="false" outlineLevel="0" collapsed="false">
      <c r="A65" s="229" t="str">
        <f aca="false">CONCATENATE("GA2"," =&gt; ø ",(K11*100),"%")</f>
        <v>GA2 =&gt; ø 91%</v>
      </c>
      <c r="B65" s="229"/>
      <c r="C65" s="113" t="n">
        <f aca="false">VLOOKUP(C$52,$A$12:$P$22,$K$1,0)</f>
        <v>0.000259592649978567</v>
      </c>
      <c r="D65" s="113" t="n">
        <f aca="false">VLOOKUP(D$52,$A$12:$P$22,$K$1,0)</f>
        <v>0.000549408146325589</v>
      </c>
      <c r="E65" s="232" t="n">
        <f aca="false">VLOOKUP(E$52,$A$12:$P$22,$K$1,0)</f>
        <v>0.00120664294301303</v>
      </c>
      <c r="F65" s="113" t="n">
        <f aca="false">VLOOKUP(F$52,$A$12:$P$22,$K$1,0)</f>
        <v>0.00265600431069929</v>
      </c>
      <c r="G65" s="232" t="n">
        <f aca="false">VLOOKUP(G$52,$A$12:$P$22,$K$1,0)</f>
        <v>0.00545990335648148</v>
      </c>
      <c r="H65" s="113" t="n">
        <f aca="false">VLOOKUP(H$52,$A$12:$P$22,$K$1,0)</f>
        <v>0.00735570192283248</v>
      </c>
      <c r="I65" s="113" t="n">
        <f aca="false">VLOOKUP(I$52,$A$12:$P$22,$K$1,0)</f>
        <v>0.012044818071313</v>
      </c>
      <c r="J65" s="113" t="n">
        <f aca="false">VLOOKUP(J$52,$A$12:$P$22,$K$1,0)</f>
        <v>0.0152030086632873</v>
      </c>
      <c r="K65" s="113" t="n">
        <f aca="false">VLOOKUP(K$52,$A$12:$P$22,$K$1,0)</f>
        <v>0.0228939147377675</v>
      </c>
      <c r="L65" s="113" t="n">
        <f aca="false">VLOOKUP(L$52,$A$12:$P$22,$K$1,0)</f>
        <v>0.0291130922688843</v>
      </c>
      <c r="M65" s="113" t="n">
        <f aca="false">VLOOKUP(M$52,$A$12:$P$22,$K$1,0)</f>
        <v>0.0584562556599257</v>
      </c>
    </row>
    <row r="66" customFormat="false" ht="15" hidden="false" customHeight="false" outlineLevel="0" collapsed="false">
      <c r="A66" s="229" t="str">
        <f aca="false">CONCATENATE("EB"," =&gt; ø ",(M11*100),"%")</f>
        <v>EB =&gt; ø 96%</v>
      </c>
      <c r="B66" s="229"/>
      <c r="C66" s="113" t="n">
        <f aca="false">VLOOKUP(C$52,$A$12:$P$22,$M$1,0)</f>
        <v>0.000247684730254779</v>
      </c>
      <c r="D66" s="113" t="n">
        <f aca="false">VLOOKUP(D$52,$A$12:$P$22,$M$1,0)</f>
        <v>0.000524205937778543</v>
      </c>
      <c r="E66" s="232" t="n">
        <f aca="false">VLOOKUP(E$52,$A$12:$P$22,$M$1,0)</f>
        <v>0.00115129234929684</v>
      </c>
      <c r="F66" s="113" t="n">
        <f aca="false">VLOOKUP(F$52,$A$12:$P$22,$M$1,0)</f>
        <v>0.00253416925057547</v>
      </c>
      <c r="G66" s="232" t="n">
        <f aca="false">VLOOKUP(G$52,$A$12:$P$22,$M$1,0)</f>
        <v>0.00520944907407407</v>
      </c>
      <c r="H66" s="113" t="n">
        <f aca="false">VLOOKUP(H$52,$A$12:$P$22,$M$1,0)</f>
        <v>0.00701828440343649</v>
      </c>
      <c r="I66" s="113" t="n">
        <f aca="false">VLOOKUP(I$52,$A$12:$P$22,$M$1,0)</f>
        <v>0.0114923034808858</v>
      </c>
      <c r="J66" s="113" t="n">
        <f aca="false">VLOOKUP(J$52,$A$12:$P$22,$M$1,0)</f>
        <v>0.0145056229447879</v>
      </c>
      <c r="K66" s="113" t="n">
        <f aca="false">VLOOKUP(K$52,$A$12:$P$22,$M$1,0)</f>
        <v>0.0218437351626406</v>
      </c>
      <c r="L66" s="113" t="n">
        <f aca="false">VLOOKUP(L$52,$A$12:$P$22,$M$1,0)</f>
        <v>0.0277776293207703</v>
      </c>
      <c r="M66" s="113" t="n">
        <f aca="false">VLOOKUP(M$52,$A$12:$P$22,$M$1,0)</f>
        <v>0.0557747760424979</v>
      </c>
    </row>
    <row r="67" customFormat="false" ht="15" hidden="false" customHeight="false" outlineLevel="0" collapsed="false">
      <c r="A67" s="229" t="str">
        <f aca="false">CONCATENATE("WSA"," =&gt; ø ",(O11*100),"%")</f>
        <v>WSA =&gt; ø 101%</v>
      </c>
      <c r="B67" s="229"/>
      <c r="C67" s="113" t="n">
        <f aca="false">VLOOKUP(C$52,$A$12:$P$22,$O$1,0)</f>
        <v>0.000235776810530992</v>
      </c>
      <c r="D67" s="113" t="n">
        <f aca="false">VLOOKUP(D$52,$A$12:$P$22,$O$1,0)</f>
        <v>0.000499003729231498</v>
      </c>
      <c r="E67" s="232" t="n">
        <f aca="false">VLOOKUP(E$52,$A$12:$P$22,$O$1,0)</f>
        <v>0.00109594175558065</v>
      </c>
      <c r="F67" s="113" t="n">
        <f aca="false">VLOOKUP(F$52,$A$12:$P$22,$O$1,0)</f>
        <v>0.00241233419045165</v>
      </c>
      <c r="G67" s="232" t="n">
        <f aca="false">VLOOKUP(G$52,$A$12:$P$22,$O$1,0)</f>
        <v>0.00495899479166667</v>
      </c>
      <c r="H67" s="113" t="n">
        <f aca="false">VLOOKUP(H$52,$A$12:$P$22,$O$1,0)</f>
        <v>0.00668086688404051</v>
      </c>
      <c r="I67" s="113" t="n">
        <f aca="false">VLOOKUP(I$52,$A$12:$P$22,$O$1,0)</f>
        <v>0.0109397888904586</v>
      </c>
      <c r="J67" s="113" t="n">
        <f aca="false">VLOOKUP(J$52,$A$12:$P$22,$O$1,0)</f>
        <v>0.0138082372262885</v>
      </c>
      <c r="K67" s="113" t="n">
        <f aca="false">VLOOKUP(K$52,$A$12:$P$22,$O$1,0)</f>
        <v>0.0207935555875136</v>
      </c>
      <c r="L67" s="113" t="n">
        <f aca="false">VLOOKUP(L$52,$A$12:$P$22,$O$1,0)</f>
        <v>0.0264421663726564</v>
      </c>
      <c r="M67" s="113" t="n">
        <f aca="false">VLOOKUP(M$52,$A$12:$P$22,$O$1,0)</f>
        <v>0.0530932964250701</v>
      </c>
    </row>
    <row r="70" customFormat="false" ht="12.75" hidden="false" customHeight="false" outlineLevel="0" collapsed="false">
      <c r="A70" s="171" t="s">
        <v>278</v>
      </c>
    </row>
    <row r="71" customFormat="false" ht="12.75" hidden="false" customHeight="false" outlineLevel="0" collapsed="false">
      <c r="A71" s="100" t="s">
        <v>281</v>
      </c>
    </row>
    <row r="72" customFormat="false" ht="15.75" hidden="false" customHeight="false" outlineLevel="0" collapsed="false">
      <c r="A72" s="229"/>
      <c r="B72" s="229"/>
      <c r="C72" s="230" t="n">
        <v>25</v>
      </c>
      <c r="D72" s="230" t="n">
        <v>50</v>
      </c>
      <c r="E72" s="231" t="n">
        <v>100</v>
      </c>
      <c r="F72" s="230" t="n">
        <v>200</v>
      </c>
      <c r="G72" s="231" t="n">
        <v>400</v>
      </c>
      <c r="H72" s="230" t="n">
        <v>500</v>
      </c>
      <c r="I72" s="230" t="n">
        <v>800</v>
      </c>
      <c r="J72" s="230" t="n">
        <v>1000</v>
      </c>
      <c r="K72" s="230" t="n">
        <v>1500</v>
      </c>
      <c r="L72" s="230" t="n">
        <v>1900</v>
      </c>
      <c r="M72" s="230" t="n">
        <v>3800</v>
      </c>
    </row>
    <row r="73" customFormat="false" ht="15" hidden="false" customHeight="false" outlineLevel="0" collapsed="false">
      <c r="A73" s="229" t="str">
        <f aca="false">CONCATENATE("GA1 (extensiv)"," =&gt; ø ",(H11*100),"%")</f>
        <v>GA1 (extensiv) =&gt; ø 85%</v>
      </c>
      <c r="B73" s="229"/>
      <c r="C73" s="113" t="n">
        <f aca="false">VLOOKUP(C$52,$A$12:$P$22,$H$1,0)</f>
        <v>0.000273882153647112</v>
      </c>
      <c r="D73" s="113" t="n">
        <f aca="false">VLOOKUP(D$52,$A$12:$P$22,$H$1,0)</f>
        <v>0.000579650796582043</v>
      </c>
      <c r="E73" s="113" t="n">
        <f aca="false">VLOOKUP(E$52,$A$12:$P$22,$H$1,0)</f>
        <v>0.00127306365547247</v>
      </c>
      <c r="F73" s="113" t="n">
        <f aca="false">VLOOKUP(F$52,$A$12:$P$22,$H$1,0)</f>
        <v>0.00280220638284788</v>
      </c>
      <c r="G73" s="113" t="n">
        <f aca="false">VLOOKUP(G$52,$A$12:$P$22,$H$1,0)</f>
        <v>0.00576044849537037</v>
      </c>
      <c r="H73" s="113" t="n">
        <f aca="false">VLOOKUP(H$52,$A$12:$P$22,$H$1,0)</f>
        <v>0.00776060294610766</v>
      </c>
      <c r="I73" s="113" t="n">
        <f aca="false">VLOOKUP(I$52,$A$12:$P$22,$H$1,0)</f>
        <v>0.0127078355798257</v>
      </c>
      <c r="J73" s="113" t="n">
        <f aca="false">VLOOKUP(J$52,$A$12:$P$22,$H$1,0)</f>
        <v>0.0160398715254866</v>
      </c>
      <c r="K73" s="113" t="n">
        <f aca="false">VLOOKUP(K$52,$A$12:$P$22,$H$1,0)</f>
        <v>0.0241541302279198</v>
      </c>
      <c r="L73" s="113" t="n">
        <f aca="false">VLOOKUP(L$52,$A$12:$P$22,$H$1,0)</f>
        <v>0.030715647806621</v>
      </c>
      <c r="M73" s="113" t="n">
        <f aca="false">VLOOKUP(M$52,$A$12:$P$22,$H$1,0)</f>
        <v>0.0616740312008391</v>
      </c>
    </row>
    <row r="74" customFormat="false" ht="15" hidden="false" customHeight="false" outlineLevel="0" collapsed="false">
      <c r="A74" s="229" t="str">
        <f aca="false">CONCATENATE("GA1 (intensiv)"," =&gt; ø ",(J11*100),"%")</f>
        <v>GA1 (intensiv) =&gt; ø 90%</v>
      </c>
      <c r="B74" s="229"/>
      <c r="C74" s="113" t="n">
        <f aca="false">VLOOKUP(C$52,$A$12:$P$22,$J$1,0)</f>
        <v>0.000261974233923324</v>
      </c>
      <c r="D74" s="113" t="n">
        <f aca="false">VLOOKUP(D$52,$A$12:$P$22,$J$1,0)</f>
        <v>0.000554448588034998</v>
      </c>
      <c r="E74" s="113" t="n">
        <f aca="false">VLOOKUP(E$52,$A$12:$P$22,$J$1,0)</f>
        <v>0.00121771306175627</v>
      </c>
      <c r="F74" s="113" t="n">
        <f aca="false">VLOOKUP(F$52,$A$12:$P$22,$J$1,0)</f>
        <v>0.00268037132272406</v>
      </c>
      <c r="G74" s="113" t="n">
        <f aca="false">VLOOKUP(G$52,$A$12:$P$22,$J$1,0)</f>
        <v>0.00550999421296296</v>
      </c>
      <c r="H74" s="113" t="n">
        <f aca="false">VLOOKUP(H$52,$A$12:$P$22,$J$1,0)</f>
        <v>0.00742318542671167</v>
      </c>
      <c r="I74" s="113" t="n">
        <f aca="false">VLOOKUP(I$52,$A$12:$P$22,$J$1,0)</f>
        <v>0.0121553209893985</v>
      </c>
      <c r="J74" s="113" t="n">
        <f aca="false">VLOOKUP(J$52,$A$12:$P$22,$J$1,0)</f>
        <v>0.0153424858069872</v>
      </c>
      <c r="K74" s="113" t="n">
        <f aca="false">VLOOKUP(K$52,$A$12:$P$22,$J$1,0)</f>
        <v>0.0231039506527929</v>
      </c>
      <c r="L74" s="113" t="n">
        <f aca="false">VLOOKUP(L$52,$A$12:$P$22,$J$1,0)</f>
        <v>0.0293801848585071</v>
      </c>
      <c r="M74" s="113" t="n">
        <f aca="false">VLOOKUP(M$52,$A$12:$P$22,$J$1,0)</f>
        <v>0.0589925515834113</v>
      </c>
    </row>
    <row r="75" customFormat="false" ht="15" hidden="false" customHeight="false" outlineLevel="0" collapsed="false">
      <c r="A75" s="229" t="str">
        <f aca="false">CONCATENATE("GA2"," =&gt; ø ",(L11*100),"%")</f>
        <v>GA2 =&gt; ø 95%</v>
      </c>
      <c r="B75" s="229"/>
      <c r="C75" s="113" t="n">
        <f aca="false">VLOOKUP(C$52,$A$12:$P$22,$L$1,0)</f>
        <v>0.000250066314199537</v>
      </c>
      <c r="D75" s="113" t="n">
        <f aca="false">VLOOKUP(D$52,$A$12:$P$22,$L$1,0)</f>
        <v>0.000529246379487952</v>
      </c>
      <c r="E75" s="113" t="n">
        <f aca="false">VLOOKUP(E$52,$A$12:$P$22,$L$1,0)</f>
        <v>0.00116236246804008</v>
      </c>
      <c r="F75" s="113" t="n">
        <f aca="false">VLOOKUP(F$52,$A$12:$P$22,$L$1,0)</f>
        <v>0.00255853626260023</v>
      </c>
      <c r="G75" s="113" t="n">
        <f aca="false">VLOOKUP(G$52,$A$12:$P$22,$L$1,0)</f>
        <v>0.00525953993055556</v>
      </c>
      <c r="H75" s="113" t="n">
        <f aca="false">VLOOKUP(H$52,$A$12:$P$22,$L$1,0)</f>
        <v>0.00708576790731569</v>
      </c>
      <c r="I75" s="113" t="n">
        <f aca="false">VLOOKUP(I$52,$A$12:$P$22,$L$1,0)</f>
        <v>0.0116028063989713</v>
      </c>
      <c r="J75" s="113" t="n">
        <f aca="false">VLOOKUP(J$52,$A$12:$P$22,$L$1,0)</f>
        <v>0.0146451000884878</v>
      </c>
      <c r="K75" s="113" t="n">
        <f aca="false">VLOOKUP(K$52,$A$12:$P$22,$L$1,0)</f>
        <v>0.0220537710776659</v>
      </c>
      <c r="L75" s="113" t="n">
        <f aca="false">VLOOKUP(L$52,$A$12:$P$22,$L$1,0)</f>
        <v>0.0280447219103931</v>
      </c>
      <c r="M75" s="113" t="n">
        <f aca="false">VLOOKUP(M$52,$A$12:$P$22,$L$1,0)</f>
        <v>0.0563110719659835</v>
      </c>
    </row>
    <row r="76" customFormat="false" ht="15" hidden="false" customHeight="false" outlineLevel="0" collapsed="false">
      <c r="A76" s="229" t="str">
        <f aca="false">CONCATENATE("EB"," =&gt; ø ",(N11*100),"%")</f>
        <v>EB =&gt; ø 100%</v>
      </c>
      <c r="B76" s="229"/>
      <c r="C76" s="113" t="n">
        <f aca="false">VLOOKUP(C$52,$A$12:$P$22,$N$1,0)</f>
        <v>0.000238158394475749</v>
      </c>
      <c r="D76" s="113" t="n">
        <f aca="false">VLOOKUP(D$52,$A$12:$P$22,$N$1,0)</f>
        <v>0.000504044170940907</v>
      </c>
      <c r="E76" s="113" t="n">
        <f aca="false">VLOOKUP(E$52,$A$12:$P$22,$N$1,0)</f>
        <v>0.00110701187432388</v>
      </c>
      <c r="F76" s="113" t="n">
        <f aca="false">VLOOKUP(F$52,$A$12:$P$22,$N$1,0)</f>
        <v>0.00243670120247641</v>
      </c>
      <c r="G76" s="113" t="n">
        <f aca="false">VLOOKUP(G$52,$A$12:$P$22,$N$1,0)</f>
        <v>0.00500908564814815</v>
      </c>
      <c r="H76" s="113" t="n">
        <f aca="false">VLOOKUP(H$52,$A$12:$P$22,$N$1,0)</f>
        <v>0.0067483503879197</v>
      </c>
      <c r="I76" s="113" t="n">
        <f aca="false">VLOOKUP(I$52,$A$12:$P$22,$N$1,0)</f>
        <v>0.0110502918085441</v>
      </c>
      <c r="J76" s="113" t="n">
        <f aca="false">VLOOKUP(J$52,$A$12:$P$22,$N$1,0)</f>
        <v>0.0139477143699884</v>
      </c>
      <c r="K76" s="113" t="n">
        <f aca="false">VLOOKUP(K$52,$A$12:$P$22,$N$1,0)</f>
        <v>0.021003591502539</v>
      </c>
      <c r="L76" s="113" t="n">
        <f aca="false">VLOOKUP(L$52,$A$12:$P$22,$N$1,0)</f>
        <v>0.0267092589622791</v>
      </c>
      <c r="M76" s="113" t="n">
        <f aca="false">VLOOKUP(M$52,$A$12:$P$22,$N$1,0)</f>
        <v>0.0536295923485557</v>
      </c>
    </row>
    <row r="77" customFormat="false" ht="15" hidden="false" customHeight="false" outlineLevel="0" collapsed="false">
      <c r="A77" s="229" t="str">
        <f aca="false">CONCATENATE("WSA"," =&gt; ø ",(P11*100),"%")</f>
        <v>WSA =&gt; ø 105%</v>
      </c>
      <c r="B77" s="229"/>
      <c r="C77" s="113" t="n">
        <f aca="false">VLOOKUP(C$52,$A$12:$P$22,$P$1,0)</f>
        <v>0.000226250474751962</v>
      </c>
      <c r="D77" s="113" t="n">
        <f aca="false">VLOOKUP(D$52,$A$12:$P$22,$P$1,0)</f>
        <v>0.000478841962393862</v>
      </c>
      <c r="E77" s="113" t="n">
        <f aca="false">VLOOKUP(E$52,$A$12:$P$22,$P$1,0)</f>
        <v>0.00105166128060769</v>
      </c>
      <c r="F77" s="113" t="n">
        <f aca="false">VLOOKUP(F$52,$A$12:$P$22,$P$1,0)</f>
        <v>0.00231486614235259</v>
      </c>
      <c r="G77" s="113" t="n">
        <f aca="false">VLOOKUP(G$52,$A$12:$P$22,$P$1,0)</f>
        <v>0.00475863136574074</v>
      </c>
      <c r="H77" s="113" t="n">
        <f aca="false">VLOOKUP(H$52,$A$12:$P$22,$P$1,0)</f>
        <v>0.00641093286852372</v>
      </c>
      <c r="I77" s="113" t="n">
        <f aca="false">VLOOKUP(I$52,$A$12:$P$22,$P$1,0)</f>
        <v>0.0104977772181169</v>
      </c>
      <c r="J77" s="113" t="n">
        <f aca="false">VLOOKUP(J$52,$A$12:$P$22,$P$1,0)</f>
        <v>0.0132503286514889</v>
      </c>
      <c r="K77" s="113" t="n">
        <f aca="false">VLOOKUP(K$52,$A$12:$P$22,$P$1,0)</f>
        <v>0.019953411927412</v>
      </c>
      <c r="L77" s="113" t="n">
        <f aca="false">VLOOKUP(L$52,$A$12:$P$22,$P$1,0)</f>
        <v>0.0253737960141652</v>
      </c>
      <c r="M77" s="113" t="n">
        <f aca="false">VLOOKUP(M$52,$A$12:$P$22,$P$1,0)</f>
        <v>0.0509481127311279</v>
      </c>
    </row>
    <row r="80" customFormat="false" ht="18" hidden="false" customHeight="false" outlineLevel="0" collapsed="false">
      <c r="A80" s="137" t="s">
        <v>259</v>
      </c>
    </row>
    <row r="81" customFormat="false" ht="12.75" hidden="false" customHeight="false" outlineLevel="0" collapsed="false">
      <c r="A81" s="100" t="s">
        <v>260</v>
      </c>
    </row>
    <row r="83" customFormat="false" ht="15.75" hidden="false" customHeight="false" outlineLevel="0" collapsed="false">
      <c r="A83" s="138" t="str">
        <f aca="false">$B$6</f>
        <v> alle ø. - Test 1 beide Tests</v>
      </c>
      <c r="B83" s="130"/>
    </row>
    <row r="84" customFormat="false" ht="18" hidden="false" customHeight="false" outlineLevel="0" collapsed="false">
      <c r="A84" s="137"/>
      <c r="C84" s="110" t="s">
        <v>234</v>
      </c>
      <c r="D84" s="110" t="s">
        <v>211</v>
      </c>
      <c r="E84" s="110" t="s">
        <v>212</v>
      </c>
      <c r="F84" s="110" t="s">
        <v>213</v>
      </c>
      <c r="G84" s="110" t="s">
        <v>214</v>
      </c>
    </row>
    <row r="85" customFormat="false" ht="15.75" hidden="false" customHeight="false" outlineLevel="0" collapsed="false">
      <c r="A85" s="141" t="s">
        <v>237</v>
      </c>
      <c r="B85" s="142" t="n">
        <f aca="false">VLOOKUP($B$6,Einzeldaten!$H$18:$W$241,14,0)</f>
        <v>0.000461130401234568</v>
      </c>
      <c r="C85" s="143" t="n">
        <f aca="false">VLOOKUP($B$6,Einzeldaten!$H$18:$W$241,15,0)</f>
        <v>1.25496758000418</v>
      </c>
      <c r="D85" s="175" t="n">
        <f aca="false">Eine_Sekunde*100/(C85*$E$14/$E$13*1.01)</f>
        <v>0.00100273474603925</v>
      </c>
    </row>
    <row r="86" customFormat="false" ht="15.75" hidden="false" customHeight="false" outlineLevel="0" collapsed="false">
      <c r="A86" s="141" t="s">
        <v>66</v>
      </c>
      <c r="B86" s="142" t="n">
        <f aca="false">VLOOKUP($B$6,Einzeldaten!$H$18:$W$241,12,0)</f>
        <v>0.00500908564814815</v>
      </c>
      <c r="C86" s="143" t="n">
        <f aca="false">VLOOKUP($B$6,Einzeldaten!$H$18:$W$241,13,0)</f>
        <v>0.924246450315977</v>
      </c>
      <c r="D86" s="113" t="n">
        <f aca="false">VLOOKUP($B$6,Einzeldaten!$H$18:$W$241,5,0)</f>
        <v>0.0011045524691358</v>
      </c>
      <c r="E86" s="113" t="n">
        <f aca="false">VLOOKUP($B$6,Einzeldaten!$H$18:$W$241,6,0)</f>
        <v>0.00127286844135802</v>
      </c>
      <c r="F86" s="113" t="n">
        <f aca="false">VLOOKUP($B$6,Einzeldaten!$H$18:$W$241,7,0)</f>
        <v>0.00131867283950617</v>
      </c>
      <c r="G86" s="113" t="n">
        <f aca="false">VLOOKUP($B$6,Einzeldaten!$H$18:$W$241,8,0)</f>
        <v>0.00131325231481481</v>
      </c>
    </row>
    <row r="87" customFormat="false" ht="15" hidden="false" customHeight="false" outlineLevel="0" collapsed="false">
      <c r="B87" s="147" t="s">
        <v>234</v>
      </c>
      <c r="C87" s="148"/>
      <c r="D87" s="149" t="n">
        <f aca="false">100*Eine_Sekunde/D86</f>
        <v>1.04785190359762</v>
      </c>
      <c r="E87" s="149" t="n">
        <f aca="false">100*Eine_Sekunde/E86</f>
        <v>0.909290677497329</v>
      </c>
      <c r="F87" s="149" t="n">
        <f aca="false">100*Eine_Sekunde/F86</f>
        <v>0.877706260971328</v>
      </c>
      <c r="G87" s="149" t="n">
        <f aca="false">100*Eine_Sekunde/G86</f>
        <v>0.881329044198652</v>
      </c>
    </row>
    <row r="88" customFormat="false" ht="12.75" hidden="false" customHeight="true" outlineLevel="0" collapsed="false">
      <c r="B88" s="150" t="s">
        <v>238</v>
      </c>
      <c r="C88" s="150"/>
      <c r="D88" s="151" t="n">
        <f aca="false">D87/$C$86-1</f>
        <v>0.133736465246245</v>
      </c>
      <c r="E88" s="151" t="n">
        <f aca="false">E87/$C$86-1</f>
        <v>-0.0161815853482962</v>
      </c>
      <c r="F88" s="151" t="n">
        <f aca="false">F87/$C$86-1</f>
        <v>-0.0503547396138093</v>
      </c>
      <c r="G88" s="151" t="n">
        <f aca="false">G87/$C$86-1</f>
        <v>-0.0464350240162165</v>
      </c>
    </row>
    <row r="89" customFormat="false" ht="12.75" hidden="false" customHeight="false" outlineLevel="0" collapsed="false">
      <c r="D89" s="176"/>
      <c r="E89" s="176"/>
      <c r="F89" s="176"/>
      <c r="G89" s="176"/>
    </row>
    <row r="90" customFormat="false" ht="12.75" hidden="false" customHeight="false" outlineLevel="0" collapsed="false">
      <c r="A90" s="130"/>
      <c r="B90" s="131" t="s">
        <v>227</v>
      </c>
      <c r="C90" s="132"/>
      <c r="D90" s="176"/>
      <c r="E90" s="176"/>
      <c r="F90" s="176"/>
      <c r="G90" s="176"/>
    </row>
    <row r="91" customFormat="false" ht="18" hidden="false" customHeight="false" outlineLevel="0" collapsed="false">
      <c r="A91" s="133" t="s">
        <v>229</v>
      </c>
      <c r="B91" s="134" t="s">
        <v>320</v>
      </c>
      <c r="C91" s="134"/>
    </row>
    <row r="92" customFormat="false" ht="18" hidden="false" customHeight="false" outlineLevel="0" collapsed="false">
      <c r="A92" s="137"/>
      <c r="C92" s="110" t="s">
        <v>234</v>
      </c>
      <c r="D92" s="110" t="s">
        <v>211</v>
      </c>
      <c r="E92" s="110" t="s">
        <v>212</v>
      </c>
      <c r="F92" s="110" t="s">
        <v>213</v>
      </c>
      <c r="G92" s="110" t="s">
        <v>214</v>
      </c>
    </row>
    <row r="93" customFormat="false" ht="15.75" hidden="false" customHeight="false" outlineLevel="0" collapsed="false">
      <c r="A93" s="141" t="s">
        <v>237</v>
      </c>
      <c r="B93" s="142" t="n">
        <f aca="false">VLOOKUP($B$91,Einzeldaten!$H$18:$W$241,14,0)</f>
        <v>0.000471395502645503</v>
      </c>
      <c r="C93" s="143" t="n">
        <f aca="false">VLOOKUP($B$91,Einzeldaten!$H$18:$W$241,15,0)</f>
        <v>1.22763942476324</v>
      </c>
      <c r="D93" s="175" t="n">
        <f aca="false">Eine_Sekunde*100/(C93*$E$14/$E$13*1.01)</f>
        <v>0.00102505635794947</v>
      </c>
    </row>
    <row r="94" customFormat="false" ht="15.75" hidden="false" customHeight="false" outlineLevel="0" collapsed="false">
      <c r="A94" s="141" t="s">
        <v>66</v>
      </c>
      <c r="B94" s="142" t="n">
        <f aca="false">VLOOKUP($B$91,Einzeldaten!$H$18:$W$241,12,0)</f>
        <v>0.00512685185185185</v>
      </c>
      <c r="C94" s="143" t="n">
        <f aca="false">VLOOKUP($B$91,Einzeldaten!$H$18:$W$241,13,0)</f>
        <v>0.903016073686112</v>
      </c>
      <c r="D94" s="113" t="n">
        <f aca="false">VLOOKUP($B$91,Einzeldaten!$H$18:$W$241,5,0)</f>
        <v>0.00113966600529101</v>
      </c>
      <c r="E94" s="113" t="n">
        <f aca="false">VLOOKUP($B$91,Einzeldaten!$H$18:$W$241,6,0)</f>
        <v>0.00130721726190476</v>
      </c>
      <c r="F94" s="113" t="n">
        <f aca="false">VLOOKUP($B$91,Einzeldaten!$H$18:$W$241,7,0)</f>
        <v>0.0013483630952381</v>
      </c>
      <c r="G94" s="113" t="n">
        <f aca="false">VLOOKUP($B$91,Einzeldaten!$H$18:$W$241,8,0)</f>
        <v>0.00133160548941799</v>
      </c>
    </row>
    <row r="95" s="177" customFormat="true" ht="15" hidden="false" customHeight="false" outlineLevel="0" collapsed="false">
      <c r="B95" s="147" t="s">
        <v>234</v>
      </c>
      <c r="C95" s="148"/>
      <c r="D95" s="149" t="n">
        <f aca="false">IF(ISERROR(100*Eine_Sekunde/D94),"",100*Eine_Sekunde/D94)</f>
        <v>1.015567194278</v>
      </c>
      <c r="E95" s="149" t="n">
        <f aca="false">IF(ISERROR(100*Eine_Sekunde/E94),"",100*Eine_Sekunde/E94)</f>
        <v>0.885397891488164</v>
      </c>
      <c r="F95" s="149" t="n">
        <f aca="false">IF(ISERROR(100*Eine_Sekunde/F94),"",100*Eine_Sekunde/F94)</f>
        <v>0.858379624520227</v>
      </c>
      <c r="G95" s="149" t="n">
        <f aca="false">IF(ISERROR(100*Eine_Sekunde/G94),"",100*Eine_Sekunde/G94)</f>
        <v>0.869181913566067</v>
      </c>
    </row>
    <row r="96" s="177" customFormat="true" ht="12.75" hidden="false" customHeight="true" outlineLevel="0" collapsed="false">
      <c r="B96" s="150" t="s">
        <v>238</v>
      </c>
      <c r="C96" s="150"/>
      <c r="D96" s="151" t="n">
        <f aca="false">IF(ISERROR(D95/$C$94-1),"",D95/$C$94-1)</f>
        <v>0.124639110943462</v>
      </c>
      <c r="E96" s="151" t="n">
        <f aca="false">IF(ISERROR(E95/$C$94-1),"",E95/$C$94-1)</f>
        <v>-0.0195103749660068</v>
      </c>
      <c r="F96" s="151" t="n">
        <f aca="false">IF(ISERROR(F95/$C$94-1),"",F95/$C$94-1)</f>
        <v>-0.0494304038063004</v>
      </c>
      <c r="G96" s="151" t="n">
        <f aca="false">IF(ISERROR(G95/$C$94-1),"",G95/$C$94-1)</f>
        <v>-0.0374679489169372</v>
      </c>
    </row>
    <row r="97" s="177" customFormat="true" ht="12.75" hidden="false" customHeight="false" outlineLevel="0" collapsed="false">
      <c r="D97" s="178" t="s">
        <v>262</v>
      </c>
    </row>
    <row r="98" s="177" customFormat="true" ht="12.75" hidden="false" customHeight="false" outlineLevel="0" collapsed="false"/>
    <row r="99" s="177" customFormat="true" ht="12.75" hidden="false" customHeight="false" outlineLevel="0" collapsed="false">
      <c r="B99" s="179" t="s">
        <v>263</v>
      </c>
      <c r="C99" s="179" t="s">
        <v>87</v>
      </c>
      <c r="D99" s="179" t="s">
        <v>211</v>
      </c>
      <c r="E99" s="179" t="s">
        <v>212</v>
      </c>
      <c r="F99" s="179" t="s">
        <v>213</v>
      </c>
      <c r="G99" s="179" t="s">
        <v>214</v>
      </c>
    </row>
    <row r="100" s="177" customFormat="true" ht="12.75" hidden="false" customHeight="false" outlineLevel="0" collapsed="false">
      <c r="A100" s="180" t="s">
        <v>264</v>
      </c>
      <c r="B100" s="181" t="n">
        <f aca="false">C94/C86-1</f>
        <v>-0.0229704713743906</v>
      </c>
      <c r="C100" s="181" t="n">
        <f aca="false">C93/C85-1</f>
        <v>-0.0217759850344909</v>
      </c>
      <c r="D100" s="182" t="n">
        <f aca="false">D95/D87-1</f>
        <v>-0.0308103742606912</v>
      </c>
      <c r="E100" s="182" t="n">
        <f aca="false">E95/E87-1</f>
        <v>-0.026276290520129</v>
      </c>
      <c r="F100" s="182" t="n">
        <f aca="false">F95/F87-1</f>
        <v>-0.0220194811299546</v>
      </c>
      <c r="G100" s="182" t="n">
        <f aca="false">G95/G87-1</f>
        <v>-0.0137827417722619</v>
      </c>
    </row>
    <row r="101" s="177" customFormat="true" ht="12.75" hidden="false" customHeight="false" outlineLevel="0" collapsed="false"/>
    <row r="102" s="177" customFormat="true" ht="12.75" hidden="false" customHeight="false" outlineLevel="0" collapsed="false">
      <c r="A102" s="183" t="s">
        <v>265</v>
      </c>
    </row>
    <row r="103" s="177" customFormat="true" ht="12.75" hidden="false" customHeight="false" outlineLevel="0" collapsed="false"/>
    <row r="104" s="177" customFormat="true" ht="12.75" hidden="false" customHeight="true" outlineLevel="0" collapsed="false">
      <c r="A104" s="184" t="s">
        <v>266</v>
      </c>
      <c r="B104" s="184"/>
      <c r="C104" s="184"/>
      <c r="D104" s="184"/>
      <c r="E104" s="184"/>
      <c r="F104" s="184"/>
    </row>
    <row r="105" s="177" customFormat="true" ht="12.75" hidden="false" customHeight="false" outlineLevel="0" collapsed="false">
      <c r="A105" s="184"/>
      <c r="B105" s="184"/>
      <c r="C105" s="184"/>
      <c r="D105" s="184"/>
      <c r="E105" s="184"/>
      <c r="F105" s="184"/>
    </row>
    <row r="106" s="177" customFormat="true" ht="12.75" hidden="false" customHeight="false" outlineLevel="0" collapsed="false">
      <c r="A106" s="184"/>
      <c r="B106" s="184"/>
      <c r="C106" s="184"/>
      <c r="D106" s="184"/>
      <c r="E106" s="184"/>
      <c r="F106" s="184"/>
    </row>
    <row r="107" s="177" customFormat="true" ht="12.75" hidden="false" customHeight="false" outlineLevel="0" collapsed="false">
      <c r="A107" s="184"/>
      <c r="B107" s="184"/>
      <c r="C107" s="184"/>
      <c r="D107" s="184"/>
      <c r="E107" s="184"/>
      <c r="F107" s="184"/>
    </row>
    <row r="108" customFormat="false" ht="12.75" hidden="false" customHeight="false" outlineLevel="0" collapsed="false">
      <c r="A108" s="184"/>
      <c r="B108" s="184"/>
      <c r="C108" s="184"/>
      <c r="D108" s="184"/>
      <c r="E108" s="184"/>
      <c r="F108" s="184"/>
    </row>
    <row r="109" customFormat="false" ht="12.75" hidden="false" customHeight="false" outlineLevel="0" collapsed="false">
      <c r="A109" s="184"/>
      <c r="B109" s="184"/>
      <c r="C109" s="184"/>
      <c r="D109" s="184"/>
      <c r="E109" s="184"/>
      <c r="F109" s="184"/>
    </row>
    <row r="110" customFormat="false" ht="12.75" hidden="false" customHeight="false" outlineLevel="0" collapsed="false">
      <c r="A110" s="184"/>
      <c r="B110" s="184"/>
      <c r="C110" s="184"/>
      <c r="D110" s="184"/>
      <c r="E110" s="184"/>
      <c r="F110" s="184"/>
    </row>
    <row r="111" customFormat="false" ht="12.75" hidden="false" customHeight="false" outlineLevel="0" collapsed="false">
      <c r="A111" s="184"/>
      <c r="B111" s="184"/>
      <c r="C111" s="184"/>
      <c r="D111" s="184"/>
      <c r="E111" s="184"/>
      <c r="F111" s="184"/>
    </row>
    <row r="112" customFormat="false" ht="12.75" hidden="false" customHeight="false" outlineLevel="0" collapsed="false">
      <c r="A112" s="184"/>
      <c r="B112" s="184"/>
      <c r="C112" s="184"/>
      <c r="D112" s="184"/>
      <c r="E112" s="184"/>
      <c r="F112" s="184"/>
    </row>
    <row r="113" customFormat="false" ht="12.75" hidden="false" customHeight="false" outlineLevel="0" collapsed="false">
      <c r="A113" s="184"/>
      <c r="B113" s="184"/>
      <c r="C113" s="184"/>
      <c r="D113" s="184"/>
      <c r="E113" s="184"/>
      <c r="F113" s="184"/>
    </row>
    <row r="114" customFormat="false" ht="12.75" hidden="false" customHeight="false" outlineLevel="0" collapsed="false">
      <c r="A114" s="184"/>
      <c r="B114" s="184"/>
      <c r="C114" s="184"/>
      <c r="D114" s="184"/>
      <c r="E114" s="184"/>
      <c r="F114" s="184"/>
    </row>
    <row r="115" customFormat="false" ht="12.75" hidden="false" customHeight="false" outlineLevel="0" collapsed="false">
      <c r="A115" s="184"/>
      <c r="B115" s="184"/>
      <c r="C115" s="184"/>
      <c r="D115" s="184"/>
      <c r="E115" s="184"/>
      <c r="F115" s="184"/>
    </row>
    <row r="116" customFormat="false" ht="12.75" hidden="false" customHeight="false" outlineLevel="0" collapsed="false">
      <c r="A116" s="184"/>
      <c r="B116" s="184"/>
      <c r="C116" s="184"/>
      <c r="D116" s="184"/>
      <c r="E116" s="184"/>
      <c r="F116" s="184"/>
    </row>
    <row r="117" customFormat="false" ht="12.75" hidden="false" customHeight="false" outlineLevel="0" collapsed="false">
      <c r="A117" s="184"/>
      <c r="B117" s="184"/>
      <c r="C117" s="184"/>
      <c r="D117" s="184"/>
      <c r="E117" s="184"/>
      <c r="F117" s="184"/>
    </row>
    <row r="118" customFormat="false" ht="12.75" hidden="false" customHeight="false" outlineLevel="0" collapsed="false">
      <c r="A118" s="184"/>
      <c r="B118" s="184"/>
      <c r="C118" s="184"/>
      <c r="D118" s="184"/>
      <c r="E118" s="184"/>
      <c r="F118" s="184"/>
    </row>
    <row r="119" customFormat="false" ht="12.75" hidden="false" customHeight="false" outlineLevel="0" collapsed="false">
      <c r="A119" s="184"/>
      <c r="B119" s="184"/>
      <c r="C119" s="184"/>
      <c r="D119" s="184"/>
      <c r="E119" s="184"/>
      <c r="F119" s="184"/>
    </row>
    <row r="120" customFormat="false" ht="12.75" hidden="false" customHeight="false" outlineLevel="0" collapsed="false">
      <c r="A120" s="184"/>
      <c r="B120" s="184"/>
      <c r="C120" s="184"/>
      <c r="D120" s="184"/>
      <c r="E120" s="184"/>
      <c r="F120" s="184"/>
    </row>
    <row r="121" customFormat="false" ht="12.75" hidden="false" customHeight="false" outlineLevel="0" collapsed="false">
      <c r="A121" s="184"/>
      <c r="B121" s="184"/>
      <c r="C121" s="184"/>
      <c r="D121" s="184"/>
      <c r="E121" s="184"/>
      <c r="F121" s="184"/>
    </row>
    <row r="122" customFormat="false" ht="12.75" hidden="false" customHeight="false" outlineLevel="0" collapsed="false">
      <c r="A122" s="184"/>
      <c r="B122" s="184"/>
      <c r="C122" s="184"/>
      <c r="D122" s="184"/>
      <c r="E122" s="184"/>
      <c r="F122" s="184"/>
    </row>
    <row r="123" customFormat="false" ht="12.75" hidden="false" customHeight="false" outlineLevel="0" collapsed="false">
      <c r="A123" s="184"/>
      <c r="B123" s="184"/>
      <c r="C123" s="184"/>
      <c r="D123" s="184"/>
      <c r="E123" s="184"/>
      <c r="F123" s="184"/>
    </row>
    <row r="124" customFormat="false" ht="12.75" hidden="false" customHeight="false" outlineLevel="0" collapsed="false">
      <c r="A124" s="184"/>
      <c r="B124" s="184"/>
      <c r="C124" s="184"/>
      <c r="D124" s="184"/>
      <c r="E124" s="184"/>
      <c r="F124" s="184"/>
    </row>
    <row r="125" customFormat="false" ht="12.75" hidden="false" customHeight="false" outlineLevel="0" collapsed="false">
      <c r="A125" s="184"/>
      <c r="B125" s="184"/>
      <c r="C125" s="184"/>
      <c r="D125" s="184"/>
      <c r="E125" s="184"/>
      <c r="F125" s="184"/>
    </row>
    <row r="126" customFormat="false" ht="12.75" hidden="false" customHeight="false" outlineLevel="0" collapsed="false">
      <c r="A126" s="184"/>
      <c r="B126" s="184"/>
      <c r="C126" s="184"/>
      <c r="D126" s="184"/>
      <c r="E126" s="184"/>
      <c r="F126" s="184"/>
    </row>
    <row r="127" customFormat="false" ht="12.75" hidden="false" customHeight="false" outlineLevel="0" collapsed="false">
      <c r="A127" s="184"/>
      <c r="B127" s="184"/>
      <c r="C127" s="184"/>
      <c r="D127" s="184"/>
      <c r="E127" s="184"/>
      <c r="F127" s="184"/>
    </row>
    <row r="128" customFormat="false" ht="12.75" hidden="false" customHeight="false" outlineLevel="0" collapsed="false">
      <c r="A128" s="184"/>
      <c r="B128" s="184"/>
      <c r="C128" s="184"/>
      <c r="D128" s="184"/>
      <c r="E128" s="184"/>
      <c r="F128" s="184"/>
    </row>
    <row r="129" customFormat="false" ht="12.75" hidden="false" customHeight="false" outlineLevel="0" collapsed="false">
      <c r="A129" s="184"/>
      <c r="B129" s="184"/>
      <c r="C129" s="184"/>
      <c r="D129" s="184"/>
      <c r="E129" s="184"/>
      <c r="F129" s="184"/>
    </row>
    <row r="130" customFormat="false" ht="12.75" hidden="false" customHeight="false" outlineLevel="0" collapsed="false">
      <c r="A130" s="184"/>
      <c r="B130" s="184"/>
      <c r="C130" s="184"/>
      <c r="D130" s="184"/>
      <c r="E130" s="184"/>
      <c r="F130" s="184"/>
    </row>
    <row r="131" customFormat="false" ht="12.75" hidden="false" customHeight="false" outlineLevel="0" collapsed="false">
      <c r="A131" s="184"/>
      <c r="B131" s="184"/>
      <c r="C131" s="184"/>
      <c r="D131" s="184"/>
      <c r="E131" s="184"/>
      <c r="F131" s="184"/>
    </row>
    <row r="132" customFormat="false" ht="12.75" hidden="false" customHeight="false" outlineLevel="0" collapsed="false">
      <c r="A132" s="184"/>
      <c r="B132" s="184"/>
      <c r="C132" s="184"/>
      <c r="D132" s="184"/>
      <c r="E132" s="184"/>
      <c r="F132" s="184"/>
    </row>
    <row r="65520" customFormat="false" ht="12.75" hidden="false" customHeight="false" outlineLevel="0" collapsed="false">
      <c r="A65520" s="235" t="s">
        <v>290</v>
      </c>
    </row>
  </sheetData>
  <sheetProtection sheet="true" password="aa9e" objects="true" scenarios="true"/>
  <mergeCells count="34">
    <mergeCell ref="B6:C6"/>
    <mergeCell ref="E6:H6"/>
    <mergeCell ref="K6:M6"/>
    <mergeCell ref="G10:H10"/>
    <mergeCell ref="I10:J10"/>
    <mergeCell ref="K10:L10"/>
    <mergeCell ref="M10:N10"/>
    <mergeCell ref="O10:P10"/>
    <mergeCell ref="K28:M28"/>
    <mergeCell ref="B32:C32"/>
    <mergeCell ref="F42:I42"/>
    <mergeCell ref="F43:I43"/>
    <mergeCell ref="A52:B52"/>
    <mergeCell ref="A53:B53"/>
    <mergeCell ref="A54:B54"/>
    <mergeCell ref="A55:B55"/>
    <mergeCell ref="A56:B56"/>
    <mergeCell ref="A57:B57"/>
    <mergeCell ref="A62:B62"/>
    <mergeCell ref="A63:B63"/>
    <mergeCell ref="A64:B64"/>
    <mergeCell ref="A65:B65"/>
    <mergeCell ref="A66:B66"/>
    <mergeCell ref="A67:B67"/>
    <mergeCell ref="A72:B72"/>
    <mergeCell ref="A73:B73"/>
    <mergeCell ref="A74:B74"/>
    <mergeCell ref="A75:B75"/>
    <mergeCell ref="A76:B76"/>
    <mergeCell ref="A77:B77"/>
    <mergeCell ref="B88:C88"/>
    <mergeCell ref="B91:C91"/>
    <mergeCell ref="B96:C96"/>
    <mergeCell ref="A104:F132"/>
  </mergeCells>
  <dataValidations count="4">
    <dataValidation allowBlank="false" errorStyle="stop" operator="between" showDropDown="false" showErrorMessage="true" showInputMessage="false" sqref="B91:C91" type="list">
      <formula1>Name_Schwimmer</formula1>
      <formula2>0</formula2>
    </dataValidation>
    <dataValidation allowBlank="true" errorStyle="stop" operator="between" showDropDown="false" showErrorMessage="true" showInputMessage="false" sqref="B6" type="list">
      <formula1>Name_Schwimmer</formula1>
      <formula2>0</formula2>
    </dataValidation>
    <dataValidation allowBlank="true" errorStyle="stop" operator="between" showDropDown="false" showErrorMessage="true" showInputMessage="false" sqref="E6" type="list">
      <formula1>Schwimmniveau</formula1>
      <formula2>0</formula2>
    </dataValidation>
    <dataValidation allowBlank="false" errorStyle="stop" operator="between" showDropDown="false" showErrorMessage="true" showInputMessage="false" sqref="E42" type="list">
      <formula1>Verbesserung_der_Schwimmzeit</formula1>
      <formula2>0</formula2>
    </dataValidation>
  </dataValidations>
  <printOptions headings="false" gridLines="false" gridLinesSet="true" horizontalCentered="false" verticalCentered="false"/>
  <pageMargins left="0.433333333333333" right="0.511805555555556" top="0.31527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2" manualBreakCount="2">
    <brk id="49" man="true" max="16383" min="0"/>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21:35:39Z</dcterms:created>
  <dc:creator>Torsten Tarara</dc:creator>
  <dc:description>TT_Schwimmen</dc:description>
  <dc:language>en-US</dc:language>
  <cp:lastModifiedBy>Ja2tara</cp:lastModifiedBy>
  <cp:lastPrinted>2015-03-18T13:53:35Z</cp:lastPrinted>
  <dcterms:modified xsi:type="dcterms:W3CDTF">2015-03-18T14: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7292961</vt:r8>
  </property>
  <property fmtid="{D5CDD505-2E9C-101B-9397-08002B2CF9AE}" pid="3" name="_AuthorEmail">
    <vt:lpwstr>torsten.tarara@hypothekenbankfrankfurt.com</vt:lpwstr>
  </property>
  <property fmtid="{D5CDD505-2E9C-101B-9397-08002B2CF9AE}" pid="4" name="_AuthorEmailDisplayName">
    <vt:lpwstr>Tarara, Torsten</vt:lpwstr>
  </property>
  <property fmtid="{D5CDD505-2E9C-101B-9397-08002B2CF9AE}" pid="5" name="_EmailSubject">
    <vt:lpwstr/>
  </property>
  <property fmtid="{D5CDD505-2E9C-101B-9397-08002B2CF9AE}" pid="6" name="_NewReviewCycle">
    <vt:lpwstr/>
  </property>
  <property fmtid="{D5CDD505-2E9C-101B-9397-08002B2CF9AE}" pid="7" name="_ReviewingToolsShownOnce">
    <vt:lpwstr/>
  </property>
</Properties>
</file>